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648">
  <si>
    <t xml:space="preserve">BLUEPRINT NAME</t>
  </si>
  <si>
    <t xml:space="preserve">CATEGORY</t>
  </si>
  <si>
    <t xml:space="preserve">TYPE</t>
  </si>
  <si>
    <t xml:space="preserve">ME</t>
  </si>
  <si>
    <t xml:space="preserve">PE</t>
  </si>
  <si>
    <t xml:space="preserve">Location</t>
  </si>
  <si>
    <t xml:space="preserve">Runs</t>
  </si>
  <si>
    <t xml:space="preserve">Notes</t>
  </si>
  <si>
    <t xml:space="preserve">Ship BPO Count</t>
  </si>
  <si>
    <t xml:space="preserve">Ship Done Count</t>
  </si>
  <si>
    <t xml:space="preserve">Other BPO Count</t>
  </si>
  <si>
    <t xml:space="preserve">Other Done Count</t>
  </si>
  <si>
    <t xml:space="preserve">100mm Reinforced Steel Plates I Blueprint</t>
  </si>
  <si>
    <t xml:space="preserve">Module</t>
  </si>
  <si>
    <t xml:space="preserve">Original</t>
  </si>
  <si>
    <t xml:space="preserve">Move</t>
  </si>
  <si>
    <t xml:space="preserve">100MN Afterburner I Blueprint</t>
  </si>
  <si>
    <t xml:space="preserve">100MN MicroWarpdrive I Blueprint</t>
  </si>
  <si>
    <t xml:space="preserve">10MN Afterburner I Blueprint</t>
  </si>
  <si>
    <t xml:space="preserve">POS</t>
  </si>
  <si>
    <t xml:space="preserve">X-7</t>
  </si>
  <si>
    <t xml:space="preserve">10MN MicroWarpdrive I Blueprint</t>
  </si>
  <si>
    <t xml:space="preserve">1200mm Artillery Cannon I Blueprint</t>
  </si>
  <si>
    <t xml:space="preserve">125mm Gatling AutoCannon I Blueprint</t>
  </si>
  <si>
    <t xml:space="preserve">125mm Railgun I Blueprint</t>
  </si>
  <si>
    <t xml:space="preserve">1400mm Howitzer Artillery I Blueprint</t>
  </si>
  <si>
    <t xml:space="preserve">150mm Light AutoCannon I Blueprint</t>
  </si>
  <si>
    <t xml:space="preserve">150mm Railgun I Blueprint</t>
  </si>
  <si>
    <t xml:space="preserve">1600mm Reinforced Steel Plates I Blueprint</t>
  </si>
  <si>
    <t xml:space="preserve">1MN Afterburner</t>
  </si>
  <si>
    <t xml:space="preserve">Locked Down Bugged</t>
  </si>
  <si>
    <t xml:space="preserve">1MN Afterburner I Blueprint</t>
  </si>
  <si>
    <t xml:space="preserve">1MN MicroWarpdrive I Blueprint</t>
  </si>
  <si>
    <t xml:space="preserve">200mm AutoCannon I Blueprint</t>
  </si>
  <si>
    <t xml:space="preserve">200mm Railgun I Blueprint</t>
  </si>
  <si>
    <t xml:space="preserve">200mm Reinforced Steel Plates I Blueprint</t>
  </si>
  <si>
    <t xml:space="preserve">220mm Vulcan AutoCannon I Blueprint</t>
  </si>
  <si>
    <t xml:space="preserve">250mm Light Artillery Cannon I Blueprint</t>
  </si>
  <si>
    <t xml:space="preserve">250mm Railgun I Blueprint</t>
  </si>
  <si>
    <t xml:space="preserve">280mm Howitzer Artillery I Blueprint</t>
  </si>
  <si>
    <t xml:space="preserve">350mm Railgun I Blueprint</t>
  </si>
  <si>
    <t xml:space="preserve">400mm Reinforced Steel Plates I Blueprint</t>
  </si>
  <si>
    <t xml:space="preserve">425mm AutoCannon I Blueprint</t>
  </si>
  <si>
    <t xml:space="preserve">425mm Railgun I Blueprint</t>
  </si>
  <si>
    <t xml:space="preserve">50mm Reinforced Steel Plates I Blueprint</t>
  </si>
  <si>
    <t xml:space="preserve">650mm Artillery Cannon I Blueprint</t>
  </si>
  <si>
    <t xml:space="preserve">Researching til 2007.09.18</t>
  </si>
  <si>
    <t xml:space="preserve">720mm Howitzer Artillery I Blueprint</t>
  </si>
  <si>
    <t xml:space="preserve">Researching til 2007.09.17</t>
  </si>
  <si>
    <t xml:space="preserve">75mm Gatling Rail I Blueprint</t>
  </si>
  <si>
    <t xml:space="preserve">800mm Reinforced Steel Plates I Blueprint</t>
  </si>
  <si>
    <t xml:space="preserve">800mm Repeating Artillery I Blueprint</t>
  </si>
  <si>
    <t xml:space="preserve">Acolyte EV-300 Blueprint</t>
  </si>
  <si>
    <t xml:space="preserve">Drone</t>
  </si>
  <si>
    <t xml:space="preserve">Acolyte I Blueprint</t>
  </si>
  <si>
    <t xml:space="preserve">Acolyte TD-300 Blueprint</t>
  </si>
  <si>
    <t xml:space="preserve">Adaptive Nano Plating I Blueprint</t>
  </si>
  <si>
    <t xml:space="preserve">Algid Energy Administrations Unit I Blueprint</t>
  </si>
  <si>
    <t xml:space="preserve">Rig</t>
  </si>
  <si>
    <t xml:space="preserve">Algid Hybrid Administrations Unit I Blueprint</t>
  </si>
  <si>
    <t xml:space="preserve">Amarr Shuttle Blueprint</t>
  </si>
  <si>
    <t xml:space="preserve">Ship</t>
  </si>
  <si>
    <t xml:space="preserve">Analyzer I Blueprint</t>
  </si>
  <si>
    <t xml:space="preserve">Researching til 2007.09.22</t>
  </si>
  <si>
    <t xml:space="preserve">Researching til 2007.09.19</t>
  </si>
  <si>
    <t xml:space="preserve">Ancillary Current Router I Blueprint</t>
  </si>
  <si>
    <t xml:space="preserve">Anti-EM Pump I Blueprint</t>
  </si>
  <si>
    <t xml:space="preserve">Anti-EM Screen Reinforcer I Blueprint</t>
  </si>
  <si>
    <t xml:space="preserve">Anti-Explosive Pump I Blueprint</t>
  </si>
  <si>
    <t xml:space="preserve">Anti-Explosive Screen Reinforcer I Blueprint</t>
  </si>
  <si>
    <t xml:space="preserve">Anti-Kinetic Pump I Blueprint</t>
  </si>
  <si>
    <t xml:space="preserve">Anti-Kinetic Screen Reinforcer I Blueprint</t>
  </si>
  <si>
    <t xml:space="preserve">Anti-Kinetic Screen Reinforcer II Blueprint</t>
  </si>
  <si>
    <t xml:space="preserve">Copy</t>
  </si>
  <si>
    <t xml:space="preserve">Antimatter Charge L Blueprint</t>
  </si>
  <si>
    <t xml:space="preserve">Ammo</t>
  </si>
  <si>
    <t xml:space="preserve">Antimatter Charge M Blueprint</t>
  </si>
  <si>
    <t xml:space="preserve">Antimatter Charge S Blueprint</t>
  </si>
  <si>
    <t xml:space="preserve">Anti-Thermal Screen Reinforcer I Blueprint</t>
  </si>
  <si>
    <t xml:space="preserve">Anti-Thermal Screen Reinforcer II Blueprint</t>
  </si>
  <si>
    <t xml:space="preserve">Anti-Thermic Pump I Blueprint</t>
  </si>
  <si>
    <t xml:space="preserve">Arbitrator Blueprint</t>
  </si>
  <si>
    <t xml:space="preserve">Armor EM Hardener I Blueprint</t>
  </si>
  <si>
    <t xml:space="preserve">Armor Explosive Hardener I Blueprint</t>
  </si>
  <si>
    <t xml:space="preserve">Armor Kinetic Hardener I Blueprint</t>
  </si>
  <si>
    <t xml:space="preserve">Armor Thermic Hardener I Blueprint</t>
  </si>
  <si>
    <t xml:space="preserve">Armored Warfare Link - Damage Control Blueprint</t>
  </si>
  <si>
    <t xml:space="preserve">Armored Warfare Link - Passive Defense Blueprint</t>
  </si>
  <si>
    <t xml:space="preserve">Armored Warfare Link - Rapid Repair Blueprint</t>
  </si>
  <si>
    <t xml:space="preserve">Assault Missile Launcher I Blueprint</t>
  </si>
  <si>
    <t xml:space="preserve">Atron Blueprint</t>
  </si>
  <si>
    <t xml:space="preserve">Augoror Blueprint</t>
  </si>
  <si>
    <t xml:space="preserve">Auxiliary Nano Pump I Blueprint</t>
  </si>
  <si>
    <t xml:space="preserve">Auxiliary Thrusters I Blueprint</t>
  </si>
  <si>
    <t xml:space="preserve">Badger Blueprint</t>
  </si>
  <si>
    <t xml:space="preserve">Badger Mark II Blueprint</t>
  </si>
  <si>
    <t xml:space="preserve">Ballistic Control System I Blueprint</t>
  </si>
  <si>
    <t xml:space="preserve">Ballistic Deflection Field I Blueprint</t>
  </si>
  <si>
    <t xml:space="preserve">Bane Torpedo Blueprint</t>
  </si>
  <si>
    <t xml:space="preserve">Bantam Blueprint</t>
  </si>
  <si>
    <t xml:space="preserve">Bay Loading Accelerator I Blueprint</t>
  </si>
  <si>
    <t xml:space="preserve">Bay Loading Accelerator II Blueprint</t>
  </si>
  <si>
    <t xml:space="preserve">Bellicose Blueprint</t>
  </si>
  <si>
    <t xml:space="preserve">Berserker I Blueprint</t>
  </si>
  <si>
    <t xml:space="preserve">Berserker SW-900 Blueprint</t>
  </si>
  <si>
    <t xml:space="preserve">Berserker TP-900 Blueprint</t>
  </si>
  <si>
    <t xml:space="preserve">Bestower Blueprint</t>
  </si>
  <si>
    <t xml:space="preserve">Blackbird Blueprint</t>
  </si>
  <si>
    <t xml:space="preserve">Bloodclaw Light Missile Blueprint</t>
  </si>
  <si>
    <t xml:space="preserve">Bomb Launcher I Blueprint</t>
  </si>
  <si>
    <t xml:space="preserve">Researching til 2007.09.28</t>
  </si>
  <si>
    <t xml:space="preserve">Bouncer I Blueprint</t>
  </si>
  <si>
    <t xml:space="preserve">Breacher Blueprint</t>
  </si>
  <si>
    <t xml:space="preserve">Researching til 2007.09.24</t>
  </si>
  <si>
    <t xml:space="preserve">Brutix Blueprint</t>
  </si>
  <si>
    <t xml:space="preserve">Researching til 2007.10.10</t>
  </si>
  <si>
    <t xml:space="preserve">Burst Blueprint</t>
  </si>
  <si>
    <t xml:space="preserve">Caldari Shuttle Blueprint</t>
  </si>
  <si>
    <t xml:space="preserve">Cap Booster 100 Blueprint</t>
  </si>
  <si>
    <t xml:space="preserve">Cap Booster 150 Blueprint</t>
  </si>
  <si>
    <t xml:space="preserve">Cap Booster 200 Blueprint</t>
  </si>
  <si>
    <t xml:space="preserve">Cap Booster 400 Blueprint</t>
  </si>
  <si>
    <t xml:space="preserve">Cap Booster 800 Blueprint</t>
  </si>
  <si>
    <t xml:space="preserve">Cap Recharger I Blueprint</t>
  </si>
  <si>
    <t xml:space="preserve">Capacitor Control Circuit I Blueprint</t>
  </si>
  <si>
    <t xml:space="preserve">Capacitor Flux Coil I Blueprint</t>
  </si>
  <si>
    <t xml:space="preserve">Capacitor Power Relay I Blueprint</t>
  </si>
  <si>
    <t xml:space="preserve">Caracal Blueprint</t>
  </si>
  <si>
    <t xml:space="preserve">Carbonized Lead L Blueprint</t>
  </si>
  <si>
    <t xml:space="preserve">Carbonized Lead M Blueprint</t>
  </si>
  <si>
    <t xml:space="preserve">Carbonized Lead S Blueprint</t>
  </si>
  <si>
    <t xml:space="preserve">Cargohold Optimization I Blueprint</t>
  </si>
  <si>
    <t xml:space="preserve">Cataclysm Cruise Missile Blueprint</t>
  </si>
  <si>
    <t xml:space="preserve">Catalyst Blueprint</t>
  </si>
  <si>
    <t xml:space="preserve">Celestis Blueprint</t>
  </si>
  <si>
    <t xml:space="preserve">Civilian Mining Drone Blueprint</t>
  </si>
  <si>
    <t xml:space="preserve">Civilian Shield Booster I Blueprint</t>
  </si>
  <si>
    <t xml:space="preserve">Codebreaker I Blueprint</t>
  </si>
  <si>
    <t xml:space="preserve">Coercer Blueprint</t>
  </si>
  <si>
    <t xml:space="preserve">Command Processor I Blueprint</t>
  </si>
  <si>
    <t xml:space="preserve">Concussion Bomb Blueprint</t>
  </si>
  <si>
    <t xml:space="preserve">Condor Blueprint</t>
  </si>
  <si>
    <t xml:space="preserve">Researching til 2007.09.29</t>
  </si>
  <si>
    <t xml:space="preserve">Co-Processor I Blueprint</t>
  </si>
  <si>
    <t xml:space="preserve">Core Defence Capacitor Safeguard I Blueprint</t>
  </si>
  <si>
    <t xml:space="preserve">Core Defence Capacitor Safeguard II Blueprint</t>
  </si>
  <si>
    <t xml:space="preserve">Core Defence Charge Economizer I Blueprint</t>
  </si>
  <si>
    <t xml:space="preserve">Core Defence Charge Economizer II Blueprint</t>
  </si>
  <si>
    <t xml:space="preserve">Core Defence Field Extender I Blueprint</t>
  </si>
  <si>
    <t xml:space="preserve">Core Defence Field Purger I Blueprint</t>
  </si>
  <si>
    <t xml:space="preserve">Core Defence Operational Solidifier I Blueprint</t>
  </si>
  <si>
    <t xml:space="preserve">Cormorant Blueprint</t>
  </si>
  <si>
    <t xml:space="preserve">Crane Blueprint</t>
  </si>
  <si>
    <t xml:space="preserve">Crucifier Blueprint</t>
  </si>
  <si>
    <t xml:space="preserve">Cruise Missile Launcher I Blueprint</t>
  </si>
  <si>
    <t xml:space="preserve">Curator I Blueprint</t>
  </si>
  <si>
    <t xml:space="preserve">Cyclone Blueprint</t>
  </si>
  <si>
    <t xml:space="preserve">Cynosural Field Generator I Blueprint</t>
  </si>
  <si>
    <t xml:space="preserve">Researching til 2007.09.21</t>
  </si>
  <si>
    <t xml:space="preserve">Damage Control I Blueprint</t>
  </si>
  <si>
    <t xml:space="preserve">Defender I Blueprint</t>
  </si>
  <si>
    <t xml:space="preserve">Depleted Uranium L Blueprint</t>
  </si>
  <si>
    <t xml:space="preserve">Depleted Uranium M Blueprint</t>
  </si>
  <si>
    <t xml:space="preserve">Depleted Uranium S Blueprint</t>
  </si>
  <si>
    <t xml:space="preserve">Devastator Cruise Missile Blueprint</t>
  </si>
  <si>
    <t xml:space="preserve">Dominix Blueprint</t>
  </si>
  <si>
    <t xml:space="preserve">Dragonfly Blueprint</t>
  </si>
  <si>
    <t xml:space="preserve">Drake Blueprint</t>
  </si>
  <si>
    <t xml:space="preserve">Researching til 2007.10.03</t>
  </si>
  <si>
    <t xml:space="preserve">Drone Control Range Augmentor I Blueprint</t>
  </si>
  <si>
    <t xml:space="preserve">Drone Control Unit I Blueprint</t>
  </si>
  <si>
    <t xml:space="preserve">Drone Durability Enhancer I Blueprint</t>
  </si>
  <si>
    <t xml:space="preserve">Drone Link Augmentor I Blueprint</t>
  </si>
  <si>
    <t xml:space="preserve">Drone Mining Augmentor I Blueprint</t>
  </si>
  <si>
    <t xml:space="preserve">Drone Navigation Computer I Blueprint</t>
  </si>
  <si>
    <t xml:space="preserve">Drone Repair Augmentor I Blueprint</t>
  </si>
  <si>
    <t xml:space="preserve">Drone Scope Chip I Blueprint</t>
  </si>
  <si>
    <t xml:space="preserve">Drone Speed Augmentor I Blueprint</t>
  </si>
  <si>
    <t xml:space="preserve">Dual 150mm Railgun I Blueprint</t>
  </si>
  <si>
    <t xml:space="preserve">Dual 180mm AutoCannon I Blueprint</t>
  </si>
  <si>
    <t xml:space="preserve">Dual 250mm Railgun I Blueprint</t>
  </si>
  <si>
    <t xml:space="preserve">Dual 425mm AutoCannon I Blueprint</t>
  </si>
  <si>
    <t xml:space="preserve">Researching til 2007.10.11</t>
  </si>
  <si>
    <t xml:space="preserve">Dual 650mm Repeating Artillery I Blueprint</t>
  </si>
  <si>
    <t xml:space="preserve">Dual Light Beam Laser I Blueprint</t>
  </si>
  <si>
    <t xml:space="preserve">Dual Light Pulse Laser I Blueprint</t>
  </si>
  <si>
    <t xml:space="preserve">Dynamic Fuel Valve I Blueprint</t>
  </si>
  <si>
    <t xml:space="preserve">ECCM - Gravimetric I Blueprint</t>
  </si>
  <si>
    <t xml:space="preserve">ECCM - LADAR I Blueprint</t>
  </si>
  <si>
    <t xml:space="preserve">ECCM - Magnetometric I Blueprint</t>
  </si>
  <si>
    <t xml:space="preserve">ECCM - Omni I Blueprint</t>
  </si>
  <si>
    <t xml:space="preserve">Researching til 2007.09.20</t>
  </si>
  <si>
    <t xml:space="preserve">ECCM - RADAR I Blueprint</t>
  </si>
  <si>
    <t xml:space="preserve">ECCM Projector I Blueprint</t>
  </si>
  <si>
    <t xml:space="preserve">ECM - Ion Field Projector I Blueprint</t>
  </si>
  <si>
    <t xml:space="preserve">ECM - Multispectral Jammer I Blueprint</t>
  </si>
  <si>
    <t xml:space="preserve">ECM - Phase Inverter I Blueprint</t>
  </si>
  <si>
    <t xml:space="preserve">ECM - Spatial Destabilizer I Blueprint</t>
  </si>
  <si>
    <t xml:space="preserve">ECM - White Noise Generator I Blueprint</t>
  </si>
  <si>
    <t xml:space="preserve">ECM Burst I Blueprint</t>
  </si>
  <si>
    <t xml:space="preserve">Egress Port Maximizer I Blueprint</t>
  </si>
  <si>
    <t xml:space="preserve">Einherji Blueprint</t>
  </si>
  <si>
    <t xml:space="preserve">Reseearching til 2007.10.09</t>
  </si>
  <si>
    <t xml:space="preserve">Electron Blaster Cannon I Blueprint</t>
  </si>
  <si>
    <t xml:space="preserve">Electron Bomb Blueprint</t>
  </si>
  <si>
    <t xml:space="preserve">Emission Scope Sharpener I Blueprint</t>
  </si>
  <si>
    <t xml:space="preserve">Researching til 2007.09.26</t>
  </si>
  <si>
    <t xml:space="preserve">EMP L Blueprint</t>
  </si>
  <si>
    <t xml:space="preserve">EMP M Blueprint</t>
  </si>
  <si>
    <t xml:space="preserve">EMP S Blueprint</t>
  </si>
  <si>
    <t xml:space="preserve">Energized Adaptive Nano Membrane I Blueprint</t>
  </si>
  <si>
    <t xml:space="preserve">Energized Magnetic Membrane I Blueprint</t>
  </si>
  <si>
    <t xml:space="preserve">Energized Reactive Membrane I Blueprint</t>
  </si>
  <si>
    <t xml:space="preserve">Energized Reflective Membrane I Blueprint</t>
  </si>
  <si>
    <t xml:space="preserve">Energized Regenerative Membrane I Blueprint</t>
  </si>
  <si>
    <t xml:space="preserve">Energized Thermic Membrane I Blueprint</t>
  </si>
  <si>
    <t xml:space="preserve">Energy Ambit Extension I Blueprint</t>
  </si>
  <si>
    <t xml:space="preserve">Energy Burst Aerator I Blueprint</t>
  </si>
  <si>
    <t xml:space="preserve">Energy Collision Accelerator I Blueprint</t>
  </si>
  <si>
    <t xml:space="preserve">Energy Discharge Elutriation I Blueprint</t>
  </si>
  <si>
    <t xml:space="preserve">Energy Locus Coordinator I Blueprint</t>
  </si>
  <si>
    <t xml:space="preserve">Energy Metastasis Adjuster I Blueprint</t>
  </si>
  <si>
    <t xml:space="preserve">Engine Thermal Shielding I Blueprint</t>
  </si>
  <si>
    <t xml:space="preserve">Esoteric Tuner Data Interface Blueprint</t>
  </si>
  <si>
    <t xml:space="preserve">Component</t>
  </si>
  <si>
    <t xml:space="preserve">Executioner Blueprint</t>
  </si>
  <si>
    <t xml:space="preserve">Exequror Blueprint</t>
  </si>
  <si>
    <t xml:space="preserve">Expanded Cargohold I Blueprint</t>
  </si>
  <si>
    <t xml:space="preserve">Explosion Dampening Amplifier I Blueprint</t>
  </si>
  <si>
    <t xml:space="preserve">Explosion Dampening Field I Blueprint</t>
  </si>
  <si>
    <t xml:space="preserve">Exterminator F.O.F. Light Missile I Blueprint</t>
  </si>
  <si>
    <t xml:space="preserve">Fathom Scanner Probe I Blueprint</t>
  </si>
  <si>
    <t xml:space="preserve">Ferox Blueprint</t>
  </si>
  <si>
    <t xml:space="preserve">Ferret Scanner Probe I Blueprint</t>
  </si>
  <si>
    <t xml:space="preserve">Firbolg Blueprint</t>
  </si>
  <si>
    <t xml:space="preserve">Researching til 2007.10.09</t>
  </si>
  <si>
    <t xml:space="preserve">Firefly F.O.F. Light Missile I Blueprint</t>
  </si>
  <si>
    <t xml:space="preserve">Flameburst Light Missile Blueprint</t>
  </si>
  <si>
    <t xml:space="preserve">Foxfire Rocket Blueprint</t>
  </si>
  <si>
    <t xml:space="preserve">Fulmination Assault Missile Blueprint</t>
  </si>
  <si>
    <t xml:space="preserve">Fusion L Blueprint</t>
  </si>
  <si>
    <t xml:space="preserve">Fusion M Blueprint</t>
  </si>
  <si>
    <t xml:space="preserve">Fusion S Blueprint</t>
  </si>
  <si>
    <t xml:space="preserve">Gallente Shuttle Blueprint</t>
  </si>
  <si>
    <t xml:space="preserve">Gamma L Blueprint</t>
  </si>
  <si>
    <t xml:space="preserve">Gamma M Blueprint</t>
  </si>
  <si>
    <t xml:space="preserve">Gamma S Blueprint</t>
  </si>
  <si>
    <t xml:space="preserve">Garde I Blueprint</t>
  </si>
  <si>
    <t xml:space="preserve">Gatling Pulse Laser I Blueprint</t>
  </si>
  <si>
    <t xml:space="preserve">Gravimetric Backup Array I Blueprint</t>
  </si>
  <si>
    <t xml:space="preserve">Gravimetric Comb Probe Blueprint</t>
  </si>
  <si>
    <t xml:space="preserve">Gravimetric Pursuit Probe Blueprint</t>
  </si>
  <si>
    <t xml:space="preserve">Gravimetric Quest Probe Blueprint</t>
  </si>
  <si>
    <t xml:space="preserve">Gravimetric Sensor Cluster Blueprint</t>
  </si>
  <si>
    <t xml:space="preserve">Gravimetric Sift Probe Blueprint</t>
  </si>
  <si>
    <t xml:space="preserve">Graviton Pulse Generator Blueprint</t>
  </si>
  <si>
    <t xml:space="preserve">Graviton Reactor Unit Blueprint</t>
  </si>
  <si>
    <t xml:space="preserve">Gravity Capacitor Upgrade I Blueprint</t>
  </si>
  <si>
    <t xml:space="preserve">Gremlin Rocket Blueprint</t>
  </si>
  <si>
    <t xml:space="preserve">Griffin Blueprint</t>
  </si>
  <si>
    <t xml:space="preserve">Gyrostabilizer I Blueprint</t>
  </si>
  <si>
    <t xml:space="preserve">Hammerhead I Blueprint</t>
  </si>
  <si>
    <t xml:space="preserve">Hammerhead SD-600 Blueprint</t>
  </si>
  <si>
    <t xml:space="preserve">Harbinger Blueprint</t>
  </si>
  <si>
    <t xml:space="preserve">Researching til 2007.10.17</t>
  </si>
  <si>
    <t xml:space="preserve">Havoc Heavy Missile Blueprint</t>
  </si>
  <si>
    <t xml:space="preserve">Heat Dissipation Amplifier I Blueprint</t>
  </si>
  <si>
    <t xml:space="preserve">Heat Dissipation Field I Blueprint</t>
  </si>
  <si>
    <t xml:space="preserve">Heat Sink I Blueprint</t>
  </si>
  <si>
    <t xml:space="preserve">Heavy Armor Maintenance Bot I Blueprint</t>
  </si>
  <si>
    <t xml:space="preserve">Heavy Assault Missile Launcher I Blueprint</t>
  </si>
  <si>
    <t xml:space="preserve">Heavy Capacitor Booster I Blueprint</t>
  </si>
  <si>
    <t xml:space="preserve">Heavy Electron Blaster I Blueprint</t>
  </si>
  <si>
    <t xml:space="preserve">Heavy Energy Neutralizer I Blueprint</t>
  </si>
  <si>
    <t xml:space="preserve">Heavy Ion Blaster I Blueprint</t>
  </si>
  <si>
    <t xml:space="preserve">Heavy Missile Launcher I Blueprint</t>
  </si>
  <si>
    <t xml:space="preserve">Heavy Neutron Blaster I Blueprint</t>
  </si>
  <si>
    <t xml:space="preserve">Heavy Nosferatu I Blueprint</t>
  </si>
  <si>
    <t xml:space="preserve">Heavy Shield Maintenance Bot I Blueprint</t>
  </si>
  <si>
    <t xml:space="preserve">Hellfire Assault Missile Blueprint</t>
  </si>
  <si>
    <t xml:space="preserve">Hellhound F.O.F. Heavy Missle I Blueprint</t>
  </si>
  <si>
    <t xml:space="preserve">Heron Blueprint</t>
  </si>
  <si>
    <t xml:space="preserve">Hoarder Blueprint</t>
  </si>
  <si>
    <t xml:space="preserve">Hobgoblin I Blueprint</t>
  </si>
  <si>
    <t xml:space="preserve">Hobgoblin SD-300 Blueprint</t>
  </si>
  <si>
    <t xml:space="preserve">Hornet EC-300 Blueprint</t>
  </si>
  <si>
    <t xml:space="preserve">Hornet I Blueprint</t>
  </si>
  <si>
    <t xml:space="preserve">Hurricane Blueprint</t>
  </si>
  <si>
    <t xml:space="preserve">Hybrid Ambit Extension I Blueprint</t>
  </si>
  <si>
    <t xml:space="preserve">Hybrid Burst Aerator I Blueprint</t>
  </si>
  <si>
    <t xml:space="preserve">Hybrid Collision Accelerator I Blueprint</t>
  </si>
  <si>
    <t xml:space="preserve">Hybrid Discharge Elutriation I Blueprint</t>
  </si>
  <si>
    <t xml:space="preserve">Hybrid Locus Coordinator I Blueprint</t>
  </si>
  <si>
    <t xml:space="preserve">Hybrid Metastasis Adjuster I Blueprint</t>
  </si>
  <si>
    <t xml:space="preserve">Hydra F.O.F. Heavy Missle I Blueprint</t>
  </si>
  <si>
    <t xml:space="preserve">Hydraulic Bay Thrusters I Blueprint</t>
  </si>
  <si>
    <t xml:space="preserve">Hyperspatial Velocity Optimizer I Blueprint</t>
  </si>
  <si>
    <t xml:space="preserve">Imicus Blueprint</t>
  </si>
  <si>
    <t xml:space="preserve">Incognito Data Interface Blueprint</t>
  </si>
  <si>
    <t xml:space="preserve">Incursus Blueprint</t>
  </si>
  <si>
    <t xml:space="preserve">Inertia Stabilizers I Blueprint</t>
  </si>
  <si>
    <t xml:space="preserve">Inferno Torpedo Blueprint</t>
  </si>
  <si>
    <t xml:space="preserve">Infiltrator EV-600 Blueprint</t>
  </si>
  <si>
    <t xml:space="preserve">Infiltrator I Blueprint</t>
  </si>
  <si>
    <t xml:space="preserve">Infiltrator TD-600 Blueprint</t>
  </si>
  <si>
    <t xml:space="preserve">Information Warfare Link - Electronic Superiority Blueprint</t>
  </si>
  <si>
    <t xml:space="preserve">Information Warfare Link - Recon Operation Blueprint</t>
  </si>
  <si>
    <t xml:space="preserve">Information Warfare Link - Sensor Integrity Blueprint</t>
  </si>
  <si>
    <t xml:space="preserve">Infrared L Blueprint</t>
  </si>
  <si>
    <t xml:space="preserve">Infrared M Blueprint</t>
  </si>
  <si>
    <t xml:space="preserve">Infrared S Blueprint</t>
  </si>
  <si>
    <t xml:space="preserve">Inquisitor Blueprint</t>
  </si>
  <si>
    <t xml:space="preserve">Interdiction Sphere Launcher I Blueprint</t>
  </si>
  <si>
    <t xml:space="preserve">Inverted Signal Field Projector I Blueprint</t>
  </si>
  <si>
    <t xml:space="preserve">Invulnerability Field I Blueprint</t>
  </si>
  <si>
    <t xml:space="preserve">Ion Blaster Cannon I Blueprint</t>
  </si>
  <si>
    <t xml:space="preserve">Ionic Field Projector I Blueprint</t>
  </si>
  <si>
    <t xml:space="preserve">Iridium Charge L Blueprint</t>
  </si>
  <si>
    <t xml:space="preserve">Iridium Charge M Blueprint</t>
  </si>
  <si>
    <t xml:space="preserve">Iridium Charge S Blueprint</t>
  </si>
  <si>
    <t xml:space="preserve">Iron Charge L Blueprint</t>
  </si>
  <si>
    <t xml:space="preserve">Iron Charge M Blueprint</t>
  </si>
  <si>
    <t xml:space="preserve">Iron Charge S Blueprint</t>
  </si>
  <si>
    <t xml:space="preserve">Iteron Blueprint</t>
  </si>
  <si>
    <t xml:space="preserve">Iteron Mark II Blueprint</t>
  </si>
  <si>
    <t xml:space="preserve">Iteron Mark III Blueprint</t>
  </si>
  <si>
    <t xml:space="preserve">Iteron Mark IV Blueprint</t>
  </si>
  <si>
    <t xml:space="preserve">Iteron Mark V Blueprint</t>
  </si>
  <si>
    <t xml:space="preserve">Researching til 2007.10.16</t>
  </si>
  <si>
    <t xml:space="preserve">Kestrel Blueprint</t>
  </si>
  <si>
    <t xml:space="preserve">Kinetic Deflection Amplifier I Blueprint</t>
  </si>
  <si>
    <t xml:space="preserve">LADAR Backup Array I Blueprint</t>
  </si>
  <si>
    <t xml:space="preserve">Ladar Comb Probe Blueprint</t>
  </si>
  <si>
    <t xml:space="preserve">Ladar Pursuit Probe Blueprint</t>
  </si>
  <si>
    <t xml:space="preserve">Ladar Quest Probe Blueprint</t>
  </si>
  <si>
    <t xml:space="preserve">Ladar Sift Probe Blueprint</t>
  </si>
  <si>
    <t xml:space="preserve">Large Armor Repairer I Blueprint</t>
  </si>
  <si>
    <t xml:space="preserve">Large Hull Repairer I Blueprint</t>
  </si>
  <si>
    <t xml:space="preserve">Large Remote Armor Repair System I Blueprint</t>
  </si>
  <si>
    <t xml:space="preserve">Researching til 2007.10.18</t>
  </si>
  <si>
    <t xml:space="preserve">Large Remote Hull Repair System I Blueprint</t>
  </si>
  <si>
    <t xml:space="preserve">Large Shield Booster I Blueprint</t>
  </si>
  <si>
    <t xml:space="preserve">Large Shield Extender I Blueprint</t>
  </si>
  <si>
    <t xml:space="preserve">Large Shield Transporter I Blueprint</t>
  </si>
  <si>
    <t xml:space="preserve">Lead Charge L Blueprint</t>
  </si>
  <si>
    <t xml:space="preserve">Lead Charge M Blueprint</t>
  </si>
  <si>
    <t xml:space="preserve">Lead Charge S Blueprint</t>
  </si>
  <si>
    <t xml:space="preserve">Light Armor Maintenance Bot I Blueprint</t>
  </si>
  <si>
    <t xml:space="preserve">Light Electron Blaster I Blueprint</t>
  </si>
  <si>
    <t xml:space="preserve">Light Ion Blaster I Blueprint</t>
  </si>
  <si>
    <t xml:space="preserve">Light Neutron Blaster I Blueprint</t>
  </si>
  <si>
    <t xml:space="preserve">Light Shield Maintenance Bot I Blueprint</t>
  </si>
  <si>
    <t xml:space="preserve">Liquid Cooled Electronics I Blueprint</t>
  </si>
  <si>
    <t xml:space="preserve">Liquid Cooled Electronics II Blueprint</t>
  </si>
  <si>
    <t xml:space="preserve">Lockbreaker Bomb Blueprint</t>
  </si>
  <si>
    <t xml:space="preserve">Low Friction Nozzle Joints I Blueprint</t>
  </si>
  <si>
    <t xml:space="preserve">Magnetic Field Stabilizer I Blueprint</t>
  </si>
  <si>
    <t xml:space="preserve">Magnetic Plating I Blueprint</t>
  </si>
  <si>
    <t xml:space="preserve">Magnetic Scattering Amplifier I Blueprint</t>
  </si>
  <si>
    <t xml:space="preserve">Magnetometric Backup Array I Blueprint</t>
  </si>
  <si>
    <t xml:space="preserve">Magnetometric Comb Probe Blueprint</t>
  </si>
  <si>
    <t xml:space="preserve">Magnetometric Pursuit Probe Blueprint</t>
  </si>
  <si>
    <t xml:space="preserve">Magnetometric Quest Probe Blueprint</t>
  </si>
  <si>
    <t xml:space="preserve">Magnetometric Sift Probe Blueprint</t>
  </si>
  <si>
    <t xml:space="preserve">Magpulse Thruster Blueprint</t>
  </si>
  <si>
    <t xml:space="preserve">Maller Blueprint</t>
  </si>
  <si>
    <t xml:space="preserve">Mammoth Blueprint</t>
  </si>
  <si>
    <t xml:space="preserve">Maulus Blueprint</t>
  </si>
  <si>
    <t xml:space="preserve">Medium Armor Maintenance Bot I Blueprint</t>
  </si>
  <si>
    <t xml:space="preserve">Medium Armor Repairer I Blueprint</t>
  </si>
  <si>
    <t xml:space="preserve">Medium Beam Laser I Blueprint</t>
  </si>
  <si>
    <t xml:space="preserve">Medium Capacitor Battery I Blueprint</t>
  </si>
  <si>
    <t xml:space="preserve">Medium Capacitor Booster I Blueprint</t>
  </si>
  <si>
    <t xml:space="preserve">Medium Energy Neutralizer I Blueprint</t>
  </si>
  <si>
    <t xml:space="preserve">Medium Hull Repairer I Blueprint</t>
  </si>
  <si>
    <t xml:space="preserve">Medium Nosferatu I Blueprint</t>
  </si>
  <si>
    <t xml:space="preserve">Medium Pulse Laser I Blueprint</t>
  </si>
  <si>
    <t xml:space="preserve">Medium Remote Armor Repair System I Blueprint</t>
  </si>
  <si>
    <t xml:space="preserve">Medium Remote Hull Repair System I Blueprint</t>
  </si>
  <si>
    <t xml:space="preserve">Medium Shield Booster I Blueprint</t>
  </si>
  <si>
    <t xml:space="preserve">Medium Shield Extender I Blueprint</t>
  </si>
  <si>
    <t xml:space="preserve">Medium Shield Maintenance Bot I Blueprint</t>
  </si>
  <si>
    <t xml:space="preserve">Medium Shield Transporter I Blueprint</t>
  </si>
  <si>
    <t xml:space="preserve">Megathron Blueprint</t>
  </si>
  <si>
    <t xml:space="preserve">Memetic Algorithm Bank I Blueprint</t>
  </si>
  <si>
    <t xml:space="preserve">Merlin Blueprint</t>
  </si>
  <si>
    <t xml:space="preserve">Micro Auxiliary Power Core I Blueprint</t>
  </si>
  <si>
    <t xml:space="preserve">Microwave L Blueprint</t>
  </si>
  <si>
    <t xml:space="preserve">Microwave M Blueprint</t>
  </si>
  <si>
    <t xml:space="preserve">Microwave S Blueprint</t>
  </si>
  <si>
    <t xml:space="preserve">Mining Drone I Blueprint</t>
  </si>
  <si>
    <t xml:space="preserve">Mining Laser Upgrade I Blueprint</t>
  </si>
  <si>
    <t xml:space="preserve">Minmatar Shuttle Blueprint</t>
  </si>
  <si>
    <t xml:space="preserve">Mjolnir Torpedo Blueprint</t>
  </si>
  <si>
    <t xml:space="preserve">Moa Blueprint</t>
  </si>
  <si>
    <t xml:space="preserve">Mobile Large Warp Disruptor I Blueprint</t>
  </si>
  <si>
    <t xml:space="preserve">Mobile Medium Warp Disruptor I Blueprint</t>
  </si>
  <si>
    <t xml:space="preserve">Mobile Small Warp Disruptor I Blueprint</t>
  </si>
  <si>
    <t xml:space="preserve">Multi Sensor Backup Array I Blueprint</t>
  </si>
  <si>
    <t xml:space="preserve">Multifrequency L Blueprint</t>
  </si>
  <si>
    <t xml:space="preserve">Multifrequency M Blueprint</t>
  </si>
  <si>
    <t xml:space="preserve">Multifrequency S Blueprint</t>
  </si>
  <si>
    <t xml:space="preserve">Multispectral Frequency Probe Blueprint</t>
  </si>
  <si>
    <t xml:space="preserve">Myrmidon Blueprint</t>
  </si>
  <si>
    <t xml:space="preserve">Researching til 2007.10.08</t>
  </si>
  <si>
    <t xml:space="preserve">Nanobot Accelerator I Blueprint</t>
  </si>
  <si>
    <t xml:space="preserve">Nanofiber Internal Structure I Blueprint</t>
  </si>
  <si>
    <t xml:space="preserve">Navitas Blueprint</t>
  </si>
  <si>
    <t xml:space="preserve">Neutron Blaster Cannon I Blueprint</t>
  </si>
  <si>
    <t xml:space="preserve">Nuclear L Blueprint</t>
  </si>
  <si>
    <t xml:space="preserve">Nuclear M Blueprint</t>
  </si>
  <si>
    <t xml:space="preserve">Nuclear S Blueprint</t>
  </si>
  <si>
    <t xml:space="preserve">Ogre I Blueprint</t>
  </si>
  <si>
    <t xml:space="preserve">Ogre SD-900 Blueprint</t>
  </si>
  <si>
    <t xml:space="preserve">Omen Blueprint</t>
  </si>
  <si>
    <t xml:space="preserve">Omnidirectional Tracking Link I Blueprint</t>
  </si>
  <si>
    <t xml:space="preserve">Osprey Blueprint</t>
  </si>
  <si>
    <t xml:space="preserve">Overdrive Injector System I Blueprint</t>
  </si>
  <si>
    <t xml:space="preserve">Paradise Cruise Missile Blueprint</t>
  </si>
  <si>
    <t xml:space="preserve">Particle Dispersion Augmentor I Blueprint</t>
  </si>
  <si>
    <t xml:space="preserve">Particle Dispersion Projector I Blueprint</t>
  </si>
  <si>
    <t xml:space="preserve">Particle Dispersion Projector II Blueprint</t>
  </si>
  <si>
    <t xml:space="preserve">Passive Targeter I Blueprint</t>
  </si>
  <si>
    <t xml:space="preserve">Phalanx Rocket Blueprint</t>
  </si>
  <si>
    <t xml:space="preserve">Phased Plasma L Blueprint</t>
  </si>
  <si>
    <t xml:space="preserve">Phased Plasma M Blueprint</t>
  </si>
  <si>
    <t xml:space="preserve">Phased Plasma S Blueprint</t>
  </si>
  <si>
    <t xml:space="preserve">Photon Scattering Field I Blueprint</t>
  </si>
  <si>
    <t xml:space="preserve">Piranha Light Missile Blueprint</t>
  </si>
  <si>
    <t xml:space="preserve">Plutonium Charge L Blueprint</t>
  </si>
  <si>
    <t xml:space="preserve">Plutonium Charge M Blueprint</t>
  </si>
  <si>
    <t xml:space="preserve">Plutonium Charge S Blueprint</t>
  </si>
  <si>
    <t xml:space="preserve">Polycarbon Engine Housing I Blueprint</t>
  </si>
  <si>
    <t xml:space="preserve">Power Diagnostic System I Blueprint</t>
  </si>
  <si>
    <t xml:space="preserve">Powergrid Subroutine Maximizer I Blueprint</t>
  </si>
  <si>
    <t xml:space="preserve">Praetor EV-900 Blueprint</t>
  </si>
  <si>
    <t xml:space="preserve">Praetor I Blueprint</t>
  </si>
  <si>
    <t xml:space="preserve">Praetor TD-900 Blueprint</t>
  </si>
  <si>
    <t xml:space="preserve">Probe Blueprint</t>
  </si>
  <si>
    <t xml:space="preserve">Procurer Blueprint</t>
  </si>
  <si>
    <t xml:space="preserve">Projectile Ambit Extension I Blueprint</t>
  </si>
  <si>
    <t xml:space="preserve">Projectile Burst Aerator I Blueprint</t>
  </si>
  <si>
    <t xml:space="preserve">Projectile Collision Accelerator I Blueprint</t>
  </si>
  <si>
    <t xml:space="preserve">Projectile Locus Coordinator I Blueprint</t>
  </si>
  <si>
    <t xml:space="preserve">Projectile Metastasis Adjuster I Blueprint</t>
  </si>
  <si>
    <t xml:space="preserve">Prophecy Blueprint</t>
  </si>
  <si>
    <t xml:space="preserve">Proton L Blueprint</t>
  </si>
  <si>
    <t xml:space="preserve">Proton M Blueprint</t>
  </si>
  <si>
    <t xml:space="preserve">Proton S Blueprint</t>
  </si>
  <si>
    <t xml:space="preserve">Punisher Blueprint</t>
  </si>
  <si>
    <t xml:space="preserve">Quantum Microprocessor Blueprint</t>
  </si>
  <si>
    <t xml:space="preserve">R.A.M.- Ammunition Tech Blueprint</t>
  </si>
  <si>
    <t xml:space="preserve">R.A.M.- Armor/Hull Tech Blueprint</t>
  </si>
  <si>
    <t xml:space="preserve">R.A.M.- Electronics Blueprint</t>
  </si>
  <si>
    <t xml:space="preserve">R.A.M.- Energy Tech Blueprint</t>
  </si>
  <si>
    <t xml:space="preserve">R.A.M.- Robotics Blueprint</t>
  </si>
  <si>
    <t xml:space="preserve">R.A.M.- Shield Tech Blueprint</t>
  </si>
  <si>
    <t xml:space="preserve">R.A.M.- Starship Tech Blueprint</t>
  </si>
  <si>
    <t xml:space="preserve">R.A.M.- Weapon Tech Blueprint</t>
  </si>
  <si>
    <t xml:space="preserve">R.Db - CreoDron Blueprint</t>
  </si>
  <si>
    <t xml:space="preserve">R.Db - Ishukone Blueprint</t>
  </si>
  <si>
    <t xml:space="preserve">R.Db - Kaalakiota Blueprint</t>
  </si>
  <si>
    <t xml:space="preserve">Radar Comb Probe Blueprint</t>
  </si>
  <si>
    <t xml:space="preserve">Radar Pursuit Probe Blueprint</t>
  </si>
  <si>
    <t xml:space="preserve">Radar Quest Probe Blueprint</t>
  </si>
  <si>
    <t xml:space="preserve">Radar Sift Probe Blueprint</t>
  </si>
  <si>
    <t xml:space="preserve">Radio L Blueprint</t>
  </si>
  <si>
    <t xml:space="preserve">Radio M Blueprint</t>
  </si>
  <si>
    <t xml:space="preserve">Radio S Blueprint</t>
  </si>
  <si>
    <t xml:space="preserve">Raven Blueprint</t>
  </si>
  <si>
    <t xml:space="preserve">Reactor Control Unit I Blueprint</t>
  </si>
  <si>
    <t xml:space="preserve">Recon Probe Launcher I Blueprint</t>
  </si>
  <si>
    <t xml:space="preserve">Reinforced Bulkheads I Blueprint</t>
  </si>
  <si>
    <t xml:space="preserve">Remote Repair Augmentor I Blueprint</t>
  </si>
  <si>
    <t xml:space="preserve">Remote Sensor Booster I Blueprint</t>
  </si>
  <si>
    <t xml:space="preserve">Remote Sensor Dampener I Blueprint</t>
  </si>
  <si>
    <t xml:space="preserve">Rifter Blueprint</t>
  </si>
  <si>
    <t xml:space="preserve">Rocket Fuel Cache Partition I Blueprint</t>
  </si>
  <si>
    <t xml:space="preserve">Rocket Launcher I Blueprint</t>
  </si>
  <si>
    <t xml:space="preserve">Rokh Blueprint</t>
  </si>
  <si>
    <t xml:space="preserve">Researching til 2007.10.15</t>
  </si>
  <si>
    <t xml:space="preserve">Rupture Blueprint</t>
  </si>
  <si>
    <t xml:space="preserve">Sabretooth Light Missile Blueprint</t>
  </si>
  <si>
    <t xml:space="preserve">Salvage Tackle I Blueprint</t>
  </si>
  <si>
    <t xml:space="preserve">Salvager I Blueprint</t>
  </si>
  <si>
    <t xml:space="preserve">Scalar Capacitor Unit Blueprint</t>
  </si>
  <si>
    <t xml:space="preserve">Scan Probe Launcher I Blueprint</t>
  </si>
  <si>
    <t xml:space="preserve">Scorch Bomb Blueprint</t>
  </si>
  <si>
    <t xml:space="preserve">Scorpion Blueprint</t>
  </si>
  <si>
    <t xml:space="preserve">Scourge Heavy Missile Blueprint</t>
  </si>
  <si>
    <t xml:space="preserve">Scythe Blueprint</t>
  </si>
  <si>
    <t xml:space="preserve">Seeker F.O.F. Light Missile I Blueprint</t>
  </si>
  <si>
    <t xml:space="preserve">Semiconductor Memory Cell I Blueprint</t>
  </si>
  <si>
    <t xml:space="preserve">Sensor Booster I Blueprint</t>
  </si>
  <si>
    <t xml:space="preserve">Sentry Damage Augmentor I Blueprint</t>
  </si>
  <si>
    <t xml:space="preserve">Serpent F.O.F. Light Missile I Blueprint</t>
  </si>
  <si>
    <t xml:space="preserve">Shield Boost Amplifier I Blueprint</t>
  </si>
  <si>
    <t xml:space="preserve">Shield Flux Coil I Blueprint</t>
  </si>
  <si>
    <t xml:space="preserve">Shield Power Relay I Blueprint</t>
  </si>
  <si>
    <t xml:space="preserve">Shield Recharger I Blueprint</t>
  </si>
  <si>
    <t xml:space="preserve">Ship Scanner I Blueprint</t>
  </si>
  <si>
    <t xml:space="preserve">Shrapnel Bomb Blueprint</t>
  </si>
  <si>
    <t xml:space="preserve">Siege Missile Launcher I Blueprint</t>
  </si>
  <si>
    <t xml:space="preserve">Siege Warfare Link - Active Shielding Blueprint</t>
  </si>
  <si>
    <t xml:space="preserve">Siege Warfare Link - Shield Efficiency Blueprint</t>
  </si>
  <si>
    <t xml:space="preserve">Researching til 2007.09.25</t>
  </si>
  <si>
    <t xml:space="preserve">Siege Warfare Link - Shield Harmonizing Blueprint</t>
  </si>
  <si>
    <t xml:space="preserve">Sigil Blueprint</t>
  </si>
  <si>
    <t xml:space="preserve">Signal Amplifier</t>
  </si>
  <si>
    <t xml:space="preserve">Signal Amplifier I Blueprint</t>
  </si>
  <si>
    <t xml:space="preserve">Signal Disruption Amplifier I Blueprint</t>
  </si>
  <si>
    <t xml:space="preserve">Signal Distortion Amplifier I Blueprint</t>
  </si>
  <si>
    <t xml:space="preserve">Signal Focusing Kit I Blueprint</t>
  </si>
  <si>
    <t xml:space="preserve">Slasher Blueprint</t>
  </si>
  <si>
    <t xml:space="preserve">Small Armor Repairer I Blueprint</t>
  </si>
  <si>
    <t xml:space="preserve">Small Capacitor Battery I Blueprint</t>
  </si>
  <si>
    <t xml:space="preserve">Small Energy Neutralizer I Blueprint</t>
  </si>
  <si>
    <t xml:space="preserve">Small Energy Transfer Array I Blueprint</t>
  </si>
  <si>
    <t xml:space="preserve">Small Nosferatu I Blueprint</t>
  </si>
  <si>
    <t xml:space="preserve">Small Remote Armor Repair System I Blueprint</t>
  </si>
  <si>
    <t xml:space="preserve">Small Remote Hull Repair System I Blueprint</t>
  </si>
  <si>
    <t xml:space="preserve">Small Shield Booster I Blueprint</t>
  </si>
  <si>
    <t xml:space="preserve">Small Shield Extender I Blueprint</t>
  </si>
  <si>
    <t xml:space="preserve">Small Shield Transporter I Blueprint</t>
  </si>
  <si>
    <t xml:space="preserve">Small Tractor Beam I Blueprint</t>
  </si>
  <si>
    <t xml:space="preserve">Snoop Scanner Probe I Blueprint</t>
  </si>
  <si>
    <t xml:space="preserve">Spook Scanner Probe I Blueprint</t>
  </si>
  <si>
    <t xml:space="preserve">Stabber Blueprint</t>
  </si>
  <si>
    <t xml:space="preserve">Standard L Blueprint</t>
  </si>
  <si>
    <t xml:space="preserve">Standard M Blueprint</t>
  </si>
  <si>
    <t xml:space="preserve">Standard Missile Launcher I Blueprint</t>
  </si>
  <si>
    <t xml:space="preserve">Standard S Blueprint</t>
  </si>
  <si>
    <t xml:space="preserve">Stasis Webifier I Blueprint</t>
  </si>
  <si>
    <t xml:space="preserve">Survey Scanner I Blueprint</t>
  </si>
  <si>
    <t xml:space="preserve">Sustained Shield Emitter Blueprint</t>
  </si>
  <si>
    <t xml:space="preserve">Target Painter I Blueprint</t>
  </si>
  <si>
    <t xml:space="preserve">Targeting System Subcontroller I Blueprint</t>
  </si>
  <si>
    <t xml:space="preserve">Targeting Systems Stabilizer I Blueprint</t>
  </si>
  <si>
    <t xml:space="preserve">Templar Blueprint</t>
  </si>
  <si>
    <t xml:space="preserve">Terror Assault Missile Blueprint</t>
  </si>
  <si>
    <t xml:space="preserve">Thermic Plating I Blueprint</t>
  </si>
  <si>
    <t xml:space="preserve">Thorax Blueprint</t>
  </si>
  <si>
    <t xml:space="preserve">Thorium Charge L Blueprint</t>
  </si>
  <si>
    <t xml:space="preserve">Thorium Charge M Blueprint</t>
  </si>
  <si>
    <t xml:space="preserve">Thorium Charge S Blueprint</t>
  </si>
  <si>
    <t xml:space="preserve">Thorn Rage Rocket Blueprint</t>
  </si>
  <si>
    <t xml:space="preserve">Thorn Rocket Blueprint</t>
  </si>
  <si>
    <t xml:space="preserve">Thrasher Blueprint</t>
  </si>
  <si>
    <t xml:space="preserve">Thunderbolt Heavy Missile Blueprint</t>
  </si>
  <si>
    <t xml:space="preserve">Titanium Diborite Armor Plate Blueprint</t>
  </si>
  <si>
    <t xml:space="preserve">Titanium Sabot L Blueprint</t>
  </si>
  <si>
    <t xml:space="preserve">Titanium Sabot M Blueprint</t>
  </si>
  <si>
    <t xml:space="preserve">Titanium Sabot S Blueprint</t>
  </si>
  <si>
    <t xml:space="preserve">Tormentor Blueprint</t>
  </si>
  <si>
    <t xml:space="preserve">Torrent Assault Missile Blueprint</t>
  </si>
  <si>
    <t xml:space="preserve">Tracking Computer I Blueprint</t>
  </si>
  <si>
    <t xml:space="preserve">Tracking Diagnostic Subroutines I Blueprint</t>
  </si>
  <si>
    <t xml:space="preserve">Tracking Disruptor I Blueprint</t>
  </si>
  <si>
    <t xml:space="preserve">Tracking Enhancer I Blueprint</t>
  </si>
  <si>
    <t xml:space="preserve">Trimark Armor Pump I Blueprint</t>
  </si>
  <si>
    <t xml:space="preserve">Tristan Blueprint</t>
  </si>
  <si>
    <t xml:space="preserve">Tungsten Charge L Blueprint</t>
  </si>
  <si>
    <t xml:space="preserve">Tungsten Charge M Blueprint</t>
  </si>
  <si>
    <t xml:space="preserve">Tungsten Charge S Blueprint</t>
  </si>
  <si>
    <t xml:space="preserve">Ultraviolet L Blueprint</t>
  </si>
  <si>
    <t xml:space="preserve">Ultraviolet M Blueprint</t>
  </si>
  <si>
    <t xml:space="preserve">Ultraviolet S Blueprint</t>
  </si>
  <si>
    <t xml:space="preserve">Uranium Charge L Blueprint</t>
  </si>
  <si>
    <t xml:space="preserve">Uranium Charge M Blueprint</t>
  </si>
  <si>
    <t xml:space="preserve">Uranium Charge S Blueprint</t>
  </si>
  <si>
    <t xml:space="preserve">Valkyrie I Blueprint</t>
  </si>
  <si>
    <t xml:space="preserve">Valkyrie TP-600 Blueprint</t>
  </si>
  <si>
    <t xml:space="preserve">Vespa EC-600 Blueprint</t>
  </si>
  <si>
    <t xml:space="preserve">Vespa I Blueprint</t>
  </si>
  <si>
    <t xml:space="preserve">Vexor Blueprint</t>
  </si>
  <si>
    <t xml:space="preserve">Vigil Blueprint</t>
  </si>
  <si>
    <t xml:space="preserve">Void Bomb Blueprint</t>
  </si>
  <si>
    <t xml:space="preserve">Warden I Blueprint</t>
  </si>
  <si>
    <t xml:space="preserve">Warhead Calefaction Catalyst I Blueprint</t>
  </si>
  <si>
    <t xml:space="preserve">Warhead Calefaction Catalyst II Blueprint</t>
  </si>
  <si>
    <t xml:space="preserve">Warhead Flare Catalyst I Blueprint</t>
  </si>
  <si>
    <t xml:space="preserve">Warhead Flare Catalyst II Blueprint</t>
  </si>
  <si>
    <t xml:space="preserve">Warhead Rigor Catalyst I Blueprint</t>
  </si>
  <si>
    <t xml:space="preserve">Warp Core Optimizer I Blueprint</t>
  </si>
  <si>
    <t xml:space="preserve">Warp Core Stabilizer I Blueprint</t>
  </si>
  <si>
    <t xml:space="preserve">Warp Disrupt Probe Blueprint</t>
  </si>
  <si>
    <t xml:space="preserve">Warp Disruptor I Blueprint</t>
  </si>
  <si>
    <t xml:space="preserve">Warp Scrambler I Blueprint</t>
  </si>
  <si>
    <t xml:space="preserve">Warrior I Blueprint</t>
  </si>
  <si>
    <t xml:space="preserve">Warrior TP-300 Blueprint</t>
  </si>
  <si>
    <t xml:space="preserve">Wasp EC-900 Blueprint</t>
  </si>
  <si>
    <t xml:space="preserve">Wasp I Blueprint</t>
  </si>
  <si>
    <t xml:space="preserve">Widowmaker Heavy Missile Blueprint</t>
  </si>
  <si>
    <t xml:space="preserve">Wrath Cruise Missile Blueprint</t>
  </si>
  <si>
    <t xml:space="preserve">Wreathe Blueprint</t>
  </si>
  <si>
    <t xml:space="preserve">X-Large Shield Booster I Blueprint</t>
  </si>
  <si>
    <t xml:space="preserve">Xray L Blueprint</t>
  </si>
  <si>
    <t xml:space="preserve">Xray M Blueprint</t>
  </si>
  <si>
    <t xml:space="preserve">Xray S Blueprint</t>
  </si>
  <si>
    <t xml:space="preserve">Percentage Done</t>
  </si>
  <si>
    <t xml:space="preserve">Cruiser Name</t>
  </si>
  <si>
    <t xml:space="preserve">Isogen</t>
  </si>
  <si>
    <t xml:space="preserve">Megacyte</t>
  </si>
  <si>
    <t xml:space="preserve">Mexallon</t>
  </si>
  <si>
    <t xml:space="preserve">Nocxium</t>
  </si>
  <si>
    <t xml:space="preserve">Pyerite</t>
  </si>
  <si>
    <t xml:space="preserve">Tritanium</t>
  </si>
  <si>
    <t xml:space="preserve">Zydrine</t>
  </si>
  <si>
    <t xml:space="preserve">Bellicose</t>
  </si>
  <si>
    <t xml:space="preserve">Blackbird</t>
  </si>
  <si>
    <t xml:space="preserve">Caracal</t>
  </si>
  <si>
    <t xml:space="preserve">Celestis</t>
  </si>
  <si>
    <t xml:space="preserve">Exequror</t>
  </si>
  <si>
    <t xml:space="preserve">Moa</t>
  </si>
  <si>
    <t xml:space="preserve">Osprey</t>
  </si>
  <si>
    <t xml:space="preserve">Rupture</t>
  </si>
  <si>
    <t xml:space="preserve">Stabber</t>
  </si>
  <si>
    <t xml:space="preserve">Thorax</t>
  </si>
  <si>
    <t xml:space="preserve">Vexor</t>
  </si>
  <si>
    <t xml:space="preserve">RATIO</t>
  </si>
  <si>
    <t xml:space="preserve">Build To For Minerals with X amount of Cruisers ability to Build</t>
  </si>
  <si>
    <t xml:space="preserve">Number of Ships</t>
  </si>
  <si>
    <t xml:space="preserve">POS Fuel Inventory</t>
  </si>
  <si>
    <t xml:space="preserve">Name</t>
  </si>
  <si>
    <t xml:space="preserve">Quantity</t>
  </si>
  <si>
    <t xml:space="preserve">Item m3</t>
  </si>
  <si>
    <t xml:space="preserve">Med Need/Day</t>
  </si>
  <si>
    <t xml:space="preserve">Lrg Need/Day</t>
  </si>
  <si>
    <t xml:space="preserve">Total/Day</t>
  </si>
  <si>
    <t xml:space="preserve">Day m3 Need</t>
  </si>
  <si>
    <t xml:space="preserve">Inv Med Days</t>
  </si>
  <si>
    <t xml:space="preserve">Inv Lrg Days</t>
  </si>
  <si>
    <t xml:space="preserve">Inv Total Days</t>
  </si>
  <si>
    <t xml:space="preserve">Inv m3</t>
  </si>
  <si>
    <t xml:space="preserve">Needed for 90 days</t>
  </si>
  <si>
    <t xml:space="preserve">90Day m3</t>
  </si>
  <si>
    <t xml:space="preserve">Coolant</t>
  </si>
  <si>
    <t xml:space="preserve">Enriched Uranium</t>
  </si>
  <si>
    <t xml:space="preserve">Heavy Water</t>
  </si>
  <si>
    <t xml:space="preserve">Liquid Ozone</t>
  </si>
  <si>
    <t xml:space="preserve">Mechanical Parts</t>
  </si>
  <si>
    <t xml:space="preserve">Nitrogen Isotopes</t>
  </si>
  <si>
    <t xml:space="preserve">Oxygen</t>
  </si>
  <si>
    <t xml:space="preserve">Robotics</t>
  </si>
  <si>
    <t xml:space="preserve">Strontium Clathrates</t>
  </si>
  <si>
    <t xml:space="preserve">8 Hour Need</t>
  </si>
  <si>
    <t xml:space="preserve">90 Day m3</t>
  </si>
  <si>
    <t xml:space="preserve">Tr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8">
    <font>
      <sz val="10"/>
      <name val="MS 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MS PGothic"/>
        <family val="2"/>
        <b val="1"/>
        <i val="0"/>
        <color rgb="FFFF0000"/>
      </font>
    </dxf>
    <dxf>
      <font>
        <name val="MS PGothic"/>
        <family val="2"/>
        <b val="1"/>
        <i val="0"/>
        <strike val="0"/>
        <color rgb="FFFF0000"/>
      </font>
      <fill>
        <patternFill>
          <bgColor rgb="FF00FFFF"/>
        </patternFill>
      </fill>
    </dxf>
    <dxf>
      <font>
        <name val="MS PGothic"/>
        <family val="2"/>
        <b val="1"/>
        <i val="0"/>
        <strike val="0"/>
        <color rgb="FF0000FF"/>
      </font>
      <fill>
        <patternFill>
          <bgColor rgb="FFFFFF00"/>
        </patternFill>
      </fill>
    </dxf>
    <dxf>
      <font>
        <name val="MS PGothic"/>
        <family val="2"/>
        <b val="1"/>
        <i val="0"/>
        <strike val="0"/>
        <color rgb="FF00000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12" activePane="bottomLeft" state="frozen"/>
      <selection pane="topLeft" activeCell="A1" activeCellId="0" sqref="A1"/>
      <selection pane="bottomLeft" activeCell="F2" activeCellId="0" sqref="F2"/>
    </sheetView>
  </sheetViews>
  <sheetFormatPr defaultColWidth="13.94140625" defaultRowHeight="12.8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2" width="13.63"/>
    <col collapsed="false" customWidth="true" hidden="false" outlineLevel="0" max="3" min="3" style="2" width="10.3"/>
    <col collapsed="false" customWidth="true" hidden="false" outlineLevel="0" max="4" min="4" style="2" width="8.23"/>
    <col collapsed="false" customWidth="true" hidden="false" outlineLevel="0" max="5" min="5" style="2" width="8.08"/>
    <col collapsed="false" customWidth="true" hidden="false" outlineLevel="0" max="6" min="6" style="2" width="12.53"/>
    <col collapsed="false" customWidth="true" hidden="false" outlineLevel="0" max="7" min="7" style="2" width="8.55"/>
    <col collapsed="false" customWidth="true" hidden="false" outlineLevel="0" max="8" min="8" style="3" width="24.73"/>
    <col collapsed="false" customWidth="true" hidden="false" outlineLevel="0" max="9" min="9" style="2" width="10.77"/>
    <col collapsed="false" customWidth="true" hidden="false" outlineLevel="0" max="10" min="10" style="2" width="13.32"/>
    <col collapsed="false" customWidth="true" hidden="false" outlineLevel="0" max="11" min="11" style="2" width="11.72"/>
    <col collapsed="false" customWidth="true" hidden="false" outlineLevel="0" max="12" min="12" style="2" width="13.32"/>
    <col collapsed="false" customWidth="false" hidden="false" outlineLevel="0" max="257" min="13" style="1" width="13.94"/>
  </cols>
  <sheetData>
    <row r="1" s="4" customFormat="true" ht="26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3.4" hidden="false" customHeight="false" outlineLevel="0" collapsed="false">
      <c r="A2" s="6" t="s">
        <v>12</v>
      </c>
      <c r="B2" s="7" t="s">
        <v>13</v>
      </c>
      <c r="C2" s="8" t="s">
        <v>14</v>
      </c>
      <c r="D2" s="7" t="n">
        <v>100</v>
      </c>
      <c r="E2" s="7" t="n">
        <v>50</v>
      </c>
      <c r="F2" s="7" t="s">
        <v>15</v>
      </c>
      <c r="G2" s="7"/>
      <c r="H2" s="9"/>
      <c r="I2" s="10" t="n">
        <f aca="false">IF(B2="Ship",IF(C2="Original",1,0),0)</f>
        <v>0</v>
      </c>
      <c r="J2" s="10" t="n">
        <f aca="false">IF(I2,IF(D2&gt;49,IF(E2&gt;19,1,0),0),0)</f>
        <v>0</v>
      </c>
      <c r="K2" s="10" t="n">
        <f aca="false">IF(B2&lt;&gt;"Ship",IF(C2="Original",1,0),0)</f>
        <v>1</v>
      </c>
      <c r="L2" s="10" t="n">
        <f aca="false">IF(K2,IF(D2&gt;99,IF(E2&gt;49,1,0),0),0)</f>
        <v>1</v>
      </c>
      <c r="M2" s="1" t="b">
        <f aca="false">OR(J2,L2)</f>
        <v>1</v>
      </c>
    </row>
    <row r="3" customFormat="false" ht="13.4" hidden="false" customHeight="false" outlineLevel="0" collapsed="false">
      <c r="A3" s="6" t="s">
        <v>16</v>
      </c>
      <c r="B3" s="7" t="s">
        <v>13</v>
      </c>
      <c r="C3" s="8" t="s">
        <v>14</v>
      </c>
      <c r="D3" s="7" t="n">
        <v>100</v>
      </c>
      <c r="E3" s="7" t="n">
        <v>50</v>
      </c>
      <c r="F3" s="7" t="s">
        <v>15</v>
      </c>
      <c r="G3" s="7"/>
      <c r="H3" s="9"/>
      <c r="I3" s="10" t="n">
        <f aca="false">IF(B3="Ship",IF(C3="Original",1,0),0)</f>
        <v>0</v>
      </c>
      <c r="J3" s="10" t="n">
        <f aca="false">IF(I3,IF(D3&gt;49,IF(E3&gt;19,1,0),0),0)</f>
        <v>0</v>
      </c>
      <c r="K3" s="10" t="n">
        <f aca="false">IF(B3&lt;&gt;"Ship",IF(C3="Original",1,0),0)</f>
        <v>1</v>
      </c>
      <c r="L3" s="10" t="n">
        <f aca="false">IF(K3,IF(D3&gt;99,IF(E3&gt;49,1,0),0),0)</f>
        <v>1</v>
      </c>
      <c r="M3" s="1" t="b">
        <f aca="false">OR(J3,L3)</f>
        <v>1</v>
      </c>
    </row>
    <row r="4" customFormat="false" ht="13.4" hidden="false" customHeight="false" outlineLevel="0" collapsed="false">
      <c r="A4" s="6" t="s">
        <v>17</v>
      </c>
      <c r="B4" s="7" t="s">
        <v>13</v>
      </c>
      <c r="C4" s="8" t="s">
        <v>14</v>
      </c>
      <c r="D4" s="7" t="n">
        <v>100</v>
      </c>
      <c r="E4" s="7" t="n">
        <v>50</v>
      </c>
      <c r="F4" s="7" t="s">
        <v>15</v>
      </c>
      <c r="G4" s="7"/>
      <c r="H4" s="9"/>
      <c r="I4" s="10" t="n">
        <f aca="false">IF(B4="Ship",IF(C4="Original",1,0),0)</f>
        <v>0</v>
      </c>
      <c r="J4" s="10" t="n">
        <f aca="false">IF(I4,IF(D4&gt;49,IF(E4&gt;19,1,0),0),0)</f>
        <v>0</v>
      </c>
      <c r="K4" s="10" t="n">
        <f aca="false">IF(B4&lt;&gt;"Ship",IF(C4="Original",1,0),0)</f>
        <v>1</v>
      </c>
      <c r="L4" s="10" t="n">
        <f aca="false">IF(K4,IF(D4&gt;99,IF(E4&gt;49,1,0),0),0)</f>
        <v>1</v>
      </c>
      <c r="M4" s="1" t="b">
        <f aca="false">OR(J4,L4)</f>
        <v>1</v>
      </c>
    </row>
    <row r="5" customFormat="false" ht="13.4" hidden="false" customHeight="false" outlineLevel="0" collapsed="false">
      <c r="A5" s="6" t="s">
        <v>18</v>
      </c>
      <c r="B5" s="7" t="s">
        <v>13</v>
      </c>
      <c r="C5" s="8" t="s">
        <v>14</v>
      </c>
      <c r="D5" s="7" t="n">
        <v>100</v>
      </c>
      <c r="E5" s="7" t="n">
        <v>50</v>
      </c>
      <c r="F5" s="7" t="s">
        <v>19</v>
      </c>
      <c r="G5" s="7"/>
      <c r="H5" s="9"/>
      <c r="I5" s="10" t="n">
        <f aca="false">IF(B5="Ship",IF(C5="Original",1,0),0)</f>
        <v>0</v>
      </c>
      <c r="J5" s="10" t="n">
        <f aca="false">IF(I5,IF(D5&gt;49,IF(E5&gt;19,1,0),0),0)</f>
        <v>0</v>
      </c>
      <c r="K5" s="10" t="n">
        <f aca="false">IF(B5&lt;&gt;"Ship",IF(C5="Original",1,0),0)</f>
        <v>1</v>
      </c>
      <c r="L5" s="10" t="n">
        <f aca="false">IF(K5,IF(D5&gt;99,IF(E5&gt;49,1,0),0),0)</f>
        <v>1</v>
      </c>
      <c r="M5" s="1" t="b">
        <f aca="false">OR(J5,L5)</f>
        <v>1</v>
      </c>
    </row>
    <row r="6" customFormat="false" ht="13.4" hidden="false" customHeight="false" outlineLevel="0" collapsed="false">
      <c r="A6" s="6" t="s">
        <v>18</v>
      </c>
      <c r="B6" s="7" t="s">
        <v>13</v>
      </c>
      <c r="C6" s="8" t="s">
        <v>14</v>
      </c>
      <c r="D6" s="7" t="n">
        <v>100</v>
      </c>
      <c r="E6" s="7" t="n">
        <v>50</v>
      </c>
      <c r="F6" s="7" t="s">
        <v>19</v>
      </c>
      <c r="G6" s="7"/>
      <c r="H6" s="9"/>
      <c r="I6" s="10" t="n">
        <f aca="false">IF(B6="Ship",IF(C6="Original",1,0),0)</f>
        <v>0</v>
      </c>
      <c r="J6" s="10" t="n">
        <f aca="false">IF(I6,IF(D6&gt;49,IF(E6&gt;19,1,0),0),0)</f>
        <v>0</v>
      </c>
      <c r="K6" s="10" t="n">
        <f aca="false">IF(B6&lt;&gt;"Ship",IF(C6="Original",1,0),0)</f>
        <v>1</v>
      </c>
      <c r="L6" s="10" t="n">
        <f aca="false">IF(K6,IF(D6&gt;99,IF(E6&gt;49,1,0),0),0)</f>
        <v>1</v>
      </c>
      <c r="M6" s="1" t="b">
        <f aca="false">OR(J6,L6)</f>
        <v>1</v>
      </c>
    </row>
    <row r="7" customFormat="false" ht="13.4" hidden="false" customHeight="false" outlineLevel="0" collapsed="false">
      <c r="A7" s="6" t="s">
        <v>18</v>
      </c>
      <c r="B7" s="7" t="s">
        <v>13</v>
      </c>
      <c r="C7" s="8" t="s">
        <v>14</v>
      </c>
      <c r="D7" s="7" t="n">
        <v>100</v>
      </c>
      <c r="E7" s="7" t="n">
        <v>50</v>
      </c>
      <c r="F7" s="7" t="s">
        <v>20</v>
      </c>
      <c r="G7" s="7"/>
      <c r="H7" s="9"/>
      <c r="I7" s="10" t="n">
        <f aca="false">IF(B7="Ship",IF(C7="Original",1,0),0)</f>
        <v>0</v>
      </c>
      <c r="J7" s="10" t="n">
        <f aca="false">IF(I7,IF(D7&gt;49,IF(E7&gt;19,1,0),0),0)</f>
        <v>0</v>
      </c>
      <c r="K7" s="10" t="n">
        <f aca="false">IF(B7&lt;&gt;"Ship",IF(C7="Original",1,0),0)</f>
        <v>1</v>
      </c>
      <c r="L7" s="10" t="n">
        <f aca="false">IF(K7,IF(D7&gt;99,IF(E7&gt;49,1,0),0),0)</f>
        <v>1</v>
      </c>
      <c r="M7" s="1" t="b">
        <f aca="false">OR(J7,L7)</f>
        <v>1</v>
      </c>
    </row>
    <row r="8" customFormat="false" ht="13.4" hidden="false" customHeight="false" outlineLevel="0" collapsed="false">
      <c r="A8" s="6" t="s">
        <v>21</v>
      </c>
      <c r="B8" s="7" t="s">
        <v>13</v>
      </c>
      <c r="C8" s="8" t="s">
        <v>14</v>
      </c>
      <c r="D8" s="7" t="n">
        <v>100</v>
      </c>
      <c r="E8" s="7" t="n">
        <v>50</v>
      </c>
      <c r="F8" s="7" t="s">
        <v>19</v>
      </c>
      <c r="G8" s="7"/>
      <c r="H8" s="9"/>
      <c r="I8" s="10" t="n">
        <f aca="false">IF(B8="Ship",IF(C8="Original",1,0),0)</f>
        <v>0</v>
      </c>
      <c r="J8" s="10" t="n">
        <f aca="false">IF(I8,IF(D8&gt;49,IF(E8&gt;19,1,0),0),0)</f>
        <v>0</v>
      </c>
      <c r="K8" s="10" t="n">
        <f aca="false">IF(B8&lt;&gt;"Ship",IF(C8="Original",1,0),0)</f>
        <v>1</v>
      </c>
      <c r="L8" s="10" t="n">
        <f aca="false">IF(K8,IF(D8&gt;99,IF(E8&gt;49,1,0),0),0)</f>
        <v>1</v>
      </c>
      <c r="M8" s="1" t="b">
        <f aca="false">OR(J8,L8)</f>
        <v>1</v>
      </c>
    </row>
    <row r="9" customFormat="false" ht="13.4" hidden="false" customHeight="false" outlineLevel="0" collapsed="false">
      <c r="A9" s="6" t="s">
        <v>21</v>
      </c>
      <c r="B9" s="7" t="s">
        <v>13</v>
      </c>
      <c r="C9" s="8" t="s">
        <v>14</v>
      </c>
      <c r="D9" s="7" t="n">
        <v>100</v>
      </c>
      <c r="E9" s="7" t="n">
        <v>50</v>
      </c>
      <c r="F9" s="7" t="s">
        <v>19</v>
      </c>
      <c r="G9" s="7"/>
      <c r="H9" s="9"/>
      <c r="I9" s="10" t="n">
        <f aca="false">IF(B9="Ship",IF(C9="Original",1,0),0)</f>
        <v>0</v>
      </c>
      <c r="J9" s="10" t="n">
        <f aca="false">IF(I9,IF(D9&gt;49,IF(E9&gt;19,1,0),0),0)</f>
        <v>0</v>
      </c>
      <c r="K9" s="10" t="n">
        <f aca="false">IF(B9&lt;&gt;"Ship",IF(C9="Original",1,0),0)</f>
        <v>1</v>
      </c>
      <c r="L9" s="10" t="n">
        <f aca="false">IF(K9,IF(D9&gt;99,IF(E9&gt;49,1,0),0),0)</f>
        <v>1</v>
      </c>
      <c r="M9" s="1" t="b">
        <f aca="false">OR(J9,L9)</f>
        <v>1</v>
      </c>
    </row>
    <row r="10" customFormat="false" ht="13.4" hidden="false" customHeight="false" outlineLevel="0" collapsed="false">
      <c r="A10" s="6" t="s">
        <v>21</v>
      </c>
      <c r="B10" s="7" t="s">
        <v>13</v>
      </c>
      <c r="C10" s="8" t="s">
        <v>14</v>
      </c>
      <c r="D10" s="7" t="n">
        <v>100</v>
      </c>
      <c r="E10" s="7" t="n">
        <v>70</v>
      </c>
      <c r="F10" s="7" t="s">
        <v>20</v>
      </c>
      <c r="G10" s="7"/>
      <c r="H10" s="9"/>
      <c r="I10" s="10" t="n">
        <f aca="false">IF(B10="Ship",IF(C10="Original",1,0),0)</f>
        <v>0</v>
      </c>
      <c r="J10" s="10" t="n">
        <f aca="false">IF(I10,IF(D10&gt;49,IF(E10&gt;19,1,0),0),0)</f>
        <v>0</v>
      </c>
      <c r="K10" s="10" t="n">
        <f aca="false">IF(B10&lt;&gt;"Ship",IF(C10="Original",1,0),0)</f>
        <v>1</v>
      </c>
      <c r="L10" s="10" t="n">
        <f aca="false">IF(K10,IF(D10&gt;99,IF(E10&gt;49,1,0),0),0)</f>
        <v>1</v>
      </c>
      <c r="M10" s="1" t="b">
        <f aca="false">OR(J10,L10)</f>
        <v>1</v>
      </c>
    </row>
    <row r="11" customFormat="false" ht="13.4" hidden="false" customHeight="false" outlineLevel="0" collapsed="false">
      <c r="A11" s="6" t="s">
        <v>22</v>
      </c>
      <c r="B11" s="7" t="s">
        <v>13</v>
      </c>
      <c r="C11" s="8" t="s">
        <v>14</v>
      </c>
      <c r="D11" s="7" t="n">
        <v>100</v>
      </c>
      <c r="E11" s="7" t="n">
        <v>50</v>
      </c>
      <c r="F11" s="7" t="s">
        <v>15</v>
      </c>
      <c r="G11" s="7"/>
      <c r="H11" s="9"/>
      <c r="I11" s="10" t="n">
        <f aca="false">IF(B11="Ship",IF(C11="Original",1,0),0)</f>
        <v>0</v>
      </c>
      <c r="J11" s="10" t="n">
        <f aca="false">IF(I11,IF(D11&gt;49,IF(E11&gt;19,1,0),0),0)</f>
        <v>0</v>
      </c>
      <c r="K11" s="10" t="n">
        <f aca="false">IF(B11&lt;&gt;"Ship",IF(C11="Original",1,0),0)</f>
        <v>1</v>
      </c>
      <c r="L11" s="10" t="n">
        <f aca="false">IF(K11,IF(D11&gt;99,IF(E11&gt;49,1,0),0),0)</f>
        <v>1</v>
      </c>
      <c r="M11" s="1" t="b">
        <f aca="false">OR(J11,L11)</f>
        <v>1</v>
      </c>
    </row>
    <row r="12" customFormat="false" ht="13.4" hidden="false" customHeight="false" outlineLevel="0" collapsed="false">
      <c r="A12" s="6" t="s">
        <v>23</v>
      </c>
      <c r="B12" s="7" t="s">
        <v>13</v>
      </c>
      <c r="C12" s="8" t="s">
        <v>14</v>
      </c>
      <c r="D12" s="7" t="n">
        <v>100</v>
      </c>
      <c r="E12" s="7" t="n">
        <v>50</v>
      </c>
      <c r="F12" s="7" t="s">
        <v>19</v>
      </c>
      <c r="G12" s="7"/>
      <c r="H12" s="9"/>
      <c r="I12" s="10" t="n">
        <f aca="false">IF(B12="Ship",IF(C12="Original",1,0),0)</f>
        <v>0</v>
      </c>
      <c r="J12" s="10" t="n">
        <f aca="false">IF(I12,IF(D12&gt;49,IF(E12&gt;19,1,0),0),0)</f>
        <v>0</v>
      </c>
      <c r="K12" s="10" t="n">
        <f aca="false">IF(B12&lt;&gt;"Ship",IF(C12="Original",1,0),0)</f>
        <v>1</v>
      </c>
      <c r="L12" s="10" t="n">
        <f aca="false">IF(K12,IF(D12&gt;99,IF(E12&gt;49,1,0),0),0)</f>
        <v>1</v>
      </c>
      <c r="M12" s="1" t="b">
        <f aca="false">OR(J12,L12)</f>
        <v>1</v>
      </c>
    </row>
    <row r="13" customFormat="false" ht="13.4" hidden="false" customHeight="false" outlineLevel="0" collapsed="false">
      <c r="A13" s="6" t="s">
        <v>23</v>
      </c>
      <c r="B13" s="7" t="s">
        <v>13</v>
      </c>
      <c r="C13" s="8" t="s">
        <v>14</v>
      </c>
      <c r="D13" s="7" t="n">
        <v>100</v>
      </c>
      <c r="E13" s="7" t="n">
        <v>50</v>
      </c>
      <c r="F13" s="7" t="s">
        <v>20</v>
      </c>
      <c r="G13" s="7"/>
      <c r="H13" s="9"/>
      <c r="I13" s="10" t="n">
        <f aca="false">IF(B13="Ship",IF(C13="Original",1,0),0)</f>
        <v>0</v>
      </c>
      <c r="J13" s="10" t="n">
        <f aca="false">IF(I13,IF(D13&gt;49,IF(E13&gt;19,1,0),0),0)</f>
        <v>0</v>
      </c>
      <c r="K13" s="10" t="n">
        <f aca="false">IF(B13&lt;&gt;"Ship",IF(C13="Original",1,0),0)</f>
        <v>1</v>
      </c>
      <c r="L13" s="10" t="n">
        <f aca="false">IF(K13,IF(D13&gt;99,IF(E13&gt;49,1,0),0),0)</f>
        <v>1</v>
      </c>
      <c r="M13" s="1" t="b">
        <f aca="false">OR(J13,L13)</f>
        <v>1</v>
      </c>
    </row>
    <row r="14" customFormat="false" ht="13.4" hidden="false" customHeight="false" outlineLevel="0" collapsed="false">
      <c r="A14" s="6" t="s">
        <v>24</v>
      </c>
      <c r="B14" s="7" t="s">
        <v>13</v>
      </c>
      <c r="C14" s="8" t="s">
        <v>14</v>
      </c>
      <c r="D14" s="7" t="n">
        <v>100</v>
      </c>
      <c r="E14" s="7" t="n">
        <v>50</v>
      </c>
      <c r="F14" s="7" t="s">
        <v>15</v>
      </c>
      <c r="G14" s="7"/>
      <c r="H14" s="9"/>
      <c r="I14" s="10" t="n">
        <f aca="false">IF(B14="Ship",IF(C14="Original",1,0),0)</f>
        <v>0</v>
      </c>
      <c r="J14" s="10" t="n">
        <f aca="false">IF(I14,IF(D14&gt;49,IF(E14&gt;19,1,0),0),0)</f>
        <v>0</v>
      </c>
      <c r="K14" s="10" t="n">
        <f aca="false">IF(B14&lt;&gt;"Ship",IF(C14="Original",1,0),0)</f>
        <v>1</v>
      </c>
      <c r="L14" s="10" t="n">
        <f aca="false">IF(K14,IF(D14&gt;99,IF(E14&gt;49,1,0),0),0)</f>
        <v>1</v>
      </c>
      <c r="M14" s="1" t="b">
        <f aca="false">OR(J14,L14)</f>
        <v>1</v>
      </c>
    </row>
    <row r="15" customFormat="false" ht="13.4" hidden="false" customHeight="false" outlineLevel="0" collapsed="false">
      <c r="A15" s="6" t="s">
        <v>24</v>
      </c>
      <c r="B15" s="7" t="s">
        <v>13</v>
      </c>
      <c r="C15" s="8" t="s">
        <v>14</v>
      </c>
      <c r="D15" s="7" t="n">
        <v>100</v>
      </c>
      <c r="E15" s="7" t="n">
        <v>50</v>
      </c>
      <c r="F15" s="7" t="s">
        <v>19</v>
      </c>
      <c r="G15" s="7"/>
      <c r="H15" s="9"/>
      <c r="I15" s="10" t="n">
        <f aca="false">IF(B15="Ship",IF(C15="Original",1,0),0)</f>
        <v>0</v>
      </c>
      <c r="J15" s="10" t="n">
        <f aca="false">IF(I15,IF(D15&gt;49,IF(E15&gt;19,1,0),0),0)</f>
        <v>0</v>
      </c>
      <c r="K15" s="10" t="n">
        <f aca="false">IF(B15&lt;&gt;"Ship",IF(C15="Original",1,0),0)</f>
        <v>1</v>
      </c>
      <c r="L15" s="10" t="n">
        <f aca="false">IF(K15,IF(D15&gt;99,IF(E15&gt;49,1,0),0),0)</f>
        <v>1</v>
      </c>
      <c r="M15" s="1" t="b">
        <f aca="false">OR(J15,L15)</f>
        <v>1</v>
      </c>
    </row>
    <row r="16" customFormat="false" ht="13.4" hidden="false" customHeight="false" outlineLevel="0" collapsed="false">
      <c r="A16" s="6" t="s">
        <v>25</v>
      </c>
      <c r="B16" s="7" t="s">
        <v>13</v>
      </c>
      <c r="C16" s="8" t="s">
        <v>14</v>
      </c>
      <c r="D16" s="7" t="n">
        <v>100</v>
      </c>
      <c r="E16" s="7" t="n">
        <v>50</v>
      </c>
      <c r="F16" s="7" t="s">
        <v>15</v>
      </c>
      <c r="G16" s="7"/>
      <c r="H16" s="9"/>
      <c r="I16" s="10" t="n">
        <f aca="false">IF(B16="Ship",IF(C16="Original",1,0),0)</f>
        <v>0</v>
      </c>
      <c r="J16" s="10" t="n">
        <f aca="false">IF(I16,IF(D16&gt;49,IF(E16&gt;19,1,0),0),0)</f>
        <v>0</v>
      </c>
      <c r="K16" s="10" t="n">
        <f aca="false">IF(B16&lt;&gt;"Ship",IF(C16="Original",1,0),0)</f>
        <v>1</v>
      </c>
      <c r="L16" s="10" t="n">
        <f aca="false">IF(K16,IF(D16&gt;99,IF(E16&gt;49,1,0),0),0)</f>
        <v>1</v>
      </c>
      <c r="M16" s="1" t="b">
        <f aca="false">OR(J16,L16)</f>
        <v>1</v>
      </c>
    </row>
    <row r="17" customFormat="false" ht="13.4" hidden="false" customHeight="false" outlineLevel="0" collapsed="false">
      <c r="A17" s="6" t="s">
        <v>26</v>
      </c>
      <c r="B17" s="7" t="s">
        <v>13</v>
      </c>
      <c r="C17" s="8" t="s">
        <v>14</v>
      </c>
      <c r="D17" s="7" t="n">
        <v>100</v>
      </c>
      <c r="E17" s="7" t="n">
        <v>50</v>
      </c>
      <c r="F17" s="7" t="s">
        <v>15</v>
      </c>
      <c r="G17" s="7"/>
      <c r="H17" s="9"/>
      <c r="I17" s="10" t="n">
        <f aca="false">IF(B17="Ship",IF(C17="Original",1,0),0)</f>
        <v>0</v>
      </c>
      <c r="J17" s="10" t="n">
        <f aca="false">IF(I17,IF(D17&gt;49,IF(E17&gt;19,1,0),0),0)</f>
        <v>0</v>
      </c>
      <c r="K17" s="10" t="n">
        <f aca="false">IF(B17&lt;&gt;"Ship",IF(C17="Original",1,0),0)</f>
        <v>1</v>
      </c>
      <c r="L17" s="10" t="n">
        <f aca="false">IF(K17,IF(D17&gt;99,IF(E17&gt;49,1,0),0),0)</f>
        <v>1</v>
      </c>
      <c r="M17" s="1" t="b">
        <f aca="false">OR(J17,L17)</f>
        <v>1</v>
      </c>
    </row>
    <row r="18" customFormat="false" ht="13.4" hidden="false" customHeight="false" outlineLevel="0" collapsed="false">
      <c r="A18" s="6" t="s">
        <v>26</v>
      </c>
      <c r="B18" s="7" t="s">
        <v>13</v>
      </c>
      <c r="C18" s="8" t="s">
        <v>14</v>
      </c>
      <c r="D18" s="7" t="n">
        <v>100</v>
      </c>
      <c r="E18" s="7" t="n">
        <v>50</v>
      </c>
      <c r="F18" s="7" t="s">
        <v>19</v>
      </c>
      <c r="G18" s="7"/>
      <c r="H18" s="9"/>
      <c r="I18" s="10" t="n">
        <f aca="false">IF(B18="Ship",IF(C18="Original",1,0),0)</f>
        <v>0</v>
      </c>
      <c r="J18" s="10" t="n">
        <f aca="false">IF(I18,IF(D18&gt;49,IF(E18&gt;19,1,0),0),0)</f>
        <v>0</v>
      </c>
      <c r="K18" s="10" t="n">
        <f aca="false">IF(B18&lt;&gt;"Ship",IF(C18="Original",1,0),0)</f>
        <v>1</v>
      </c>
      <c r="L18" s="10" t="n">
        <f aca="false">IF(K18,IF(D18&gt;99,IF(E18&gt;49,1,0),0),0)</f>
        <v>1</v>
      </c>
      <c r="M18" s="1" t="b">
        <f aca="false">OR(J18,L18)</f>
        <v>1</v>
      </c>
    </row>
    <row r="19" customFormat="false" ht="13.4" hidden="false" customHeight="false" outlineLevel="0" collapsed="false">
      <c r="A19" s="6" t="s">
        <v>27</v>
      </c>
      <c r="B19" s="7" t="s">
        <v>13</v>
      </c>
      <c r="C19" s="8" t="s">
        <v>14</v>
      </c>
      <c r="D19" s="7" t="n">
        <v>100</v>
      </c>
      <c r="E19" s="7" t="n">
        <v>50</v>
      </c>
      <c r="F19" s="7" t="s">
        <v>15</v>
      </c>
      <c r="G19" s="7"/>
      <c r="H19" s="9"/>
      <c r="I19" s="10" t="n">
        <f aca="false">IF(B19="Ship",IF(C19="Original",1,0),0)</f>
        <v>0</v>
      </c>
      <c r="J19" s="10" t="n">
        <f aca="false">IF(I19,IF(D19&gt;49,IF(E19&gt;19,1,0),0),0)</f>
        <v>0</v>
      </c>
      <c r="K19" s="10" t="n">
        <f aca="false">IF(B19&lt;&gt;"Ship",IF(C19="Original",1,0),0)</f>
        <v>1</v>
      </c>
      <c r="L19" s="10" t="n">
        <f aca="false">IF(K19,IF(D19&gt;99,IF(E19&gt;49,1,0),0),0)</f>
        <v>1</v>
      </c>
      <c r="M19" s="1" t="b">
        <f aca="false">OR(J19,L19)</f>
        <v>1</v>
      </c>
    </row>
    <row r="20" customFormat="false" ht="13.4" hidden="false" customHeight="false" outlineLevel="0" collapsed="false">
      <c r="A20" s="6" t="s">
        <v>27</v>
      </c>
      <c r="B20" s="7" t="s">
        <v>13</v>
      </c>
      <c r="C20" s="8" t="s">
        <v>14</v>
      </c>
      <c r="D20" s="7" t="n">
        <v>100</v>
      </c>
      <c r="E20" s="7" t="n">
        <v>50</v>
      </c>
      <c r="F20" s="7" t="s">
        <v>19</v>
      </c>
      <c r="G20" s="7"/>
      <c r="H20" s="9"/>
      <c r="I20" s="10" t="n">
        <f aca="false">IF(B20="Ship",IF(C20="Original",1,0),0)</f>
        <v>0</v>
      </c>
      <c r="J20" s="10" t="n">
        <f aca="false">IF(I20,IF(D20&gt;49,IF(E20&gt;19,1,0),0),0)</f>
        <v>0</v>
      </c>
      <c r="K20" s="10" t="n">
        <f aca="false">IF(B20&lt;&gt;"Ship",IF(C20="Original",1,0),0)</f>
        <v>1</v>
      </c>
      <c r="L20" s="10" t="n">
        <f aca="false">IF(K20,IF(D20&gt;99,IF(E20&gt;49,1,0),0),0)</f>
        <v>1</v>
      </c>
      <c r="M20" s="1" t="b">
        <f aca="false">OR(J20,L20)</f>
        <v>1</v>
      </c>
    </row>
    <row r="21" customFormat="false" ht="13.4" hidden="false" customHeight="false" outlineLevel="0" collapsed="false">
      <c r="A21" s="6" t="s">
        <v>28</v>
      </c>
      <c r="B21" s="7" t="s">
        <v>13</v>
      </c>
      <c r="C21" s="8" t="s">
        <v>14</v>
      </c>
      <c r="D21" s="7" t="n">
        <v>100</v>
      </c>
      <c r="E21" s="7" t="n">
        <v>50</v>
      </c>
      <c r="F21" s="7" t="s">
        <v>19</v>
      </c>
      <c r="G21" s="7"/>
      <c r="H21" s="9"/>
      <c r="I21" s="10" t="n">
        <f aca="false">IF(B21="Ship",IF(C21="Original",1,0),0)</f>
        <v>0</v>
      </c>
      <c r="J21" s="10" t="n">
        <f aca="false">IF(I21,IF(D21&gt;49,IF(E21&gt;19,1,0),0),0)</f>
        <v>0</v>
      </c>
      <c r="K21" s="10" t="n">
        <f aca="false">IF(B21&lt;&gt;"Ship",IF(C21="Original",1,0),0)</f>
        <v>1</v>
      </c>
      <c r="L21" s="10" t="n">
        <f aca="false">IF(K21,IF(D21&gt;99,IF(E21&gt;49,1,0),0),0)</f>
        <v>1</v>
      </c>
      <c r="M21" s="1" t="b">
        <f aca="false">OR(J21,L21)</f>
        <v>1</v>
      </c>
    </row>
    <row r="22" customFormat="false" ht="13.4" hidden="false" customHeight="false" outlineLevel="0" collapsed="false">
      <c r="A22" s="6" t="s">
        <v>28</v>
      </c>
      <c r="B22" s="7" t="s">
        <v>13</v>
      </c>
      <c r="C22" s="8" t="s">
        <v>14</v>
      </c>
      <c r="D22" s="7" t="n">
        <v>100</v>
      </c>
      <c r="E22" s="7" t="n">
        <v>50</v>
      </c>
      <c r="F22" s="7" t="s">
        <v>20</v>
      </c>
      <c r="G22" s="7"/>
      <c r="H22" s="9"/>
      <c r="I22" s="10" t="n">
        <f aca="false">IF(B22="Ship",IF(C22="Original",1,0),0)</f>
        <v>0</v>
      </c>
      <c r="J22" s="10" t="n">
        <f aca="false">IF(I22,IF(D22&gt;49,IF(E22&gt;19,1,0),0),0)</f>
        <v>0</v>
      </c>
      <c r="K22" s="10" t="n">
        <f aca="false">IF(B22&lt;&gt;"Ship",IF(C22="Original",1,0),0)</f>
        <v>1</v>
      </c>
      <c r="L22" s="10" t="n">
        <f aca="false">IF(K22,IF(D22&gt;99,IF(E22&gt;49,1,0),0),0)</f>
        <v>1</v>
      </c>
      <c r="M22" s="1" t="b">
        <f aca="false">OR(J22,L22)</f>
        <v>1</v>
      </c>
    </row>
    <row r="23" customFormat="false" ht="13.4" hidden="false" customHeight="false" outlineLevel="0" collapsed="false">
      <c r="A23" s="6" t="s">
        <v>29</v>
      </c>
      <c r="B23" s="7" t="s">
        <v>13</v>
      </c>
      <c r="C23" s="8" t="s">
        <v>14</v>
      </c>
      <c r="D23" s="7" t="n">
        <v>30</v>
      </c>
      <c r="E23" s="7" t="n">
        <v>0</v>
      </c>
      <c r="F23" s="7" t="s">
        <v>20</v>
      </c>
      <c r="G23" s="7"/>
      <c r="H23" s="9" t="s">
        <v>30</v>
      </c>
      <c r="I23" s="10" t="n">
        <f aca="false">IF(B23="Ship",IF(C23="Original",1,0),0)</f>
        <v>0</v>
      </c>
      <c r="J23" s="10" t="n">
        <f aca="false">IF(I23,IF(D23&gt;49,IF(E23&gt;19,1,0),0),0)</f>
        <v>0</v>
      </c>
      <c r="K23" s="10" t="n">
        <f aca="false">IF(B23&lt;&gt;"Ship",IF(C23="Original",1,0),0)</f>
        <v>1</v>
      </c>
      <c r="L23" s="10" t="n">
        <f aca="false">IF(K23,IF(D23&gt;99,IF(E23&gt;49,1,0),0),0)</f>
        <v>0</v>
      </c>
      <c r="M23" s="1" t="b">
        <f aca="false">OR(J23,L23)</f>
        <v>0</v>
      </c>
    </row>
    <row r="24" customFormat="false" ht="13.4" hidden="false" customHeight="false" outlineLevel="0" collapsed="false">
      <c r="A24" s="6" t="s">
        <v>31</v>
      </c>
      <c r="B24" s="7" t="s">
        <v>13</v>
      </c>
      <c r="C24" s="8" t="s">
        <v>14</v>
      </c>
      <c r="D24" s="7" t="n">
        <v>100</v>
      </c>
      <c r="E24" s="7" t="n">
        <v>50</v>
      </c>
      <c r="F24" s="7" t="s">
        <v>19</v>
      </c>
      <c r="G24" s="7"/>
      <c r="H24" s="9"/>
      <c r="I24" s="10" t="n">
        <f aca="false">IF(B24="Ship",IF(C24="Original",1,0),0)</f>
        <v>0</v>
      </c>
      <c r="J24" s="10" t="n">
        <f aca="false">IF(I24,IF(D24&gt;49,IF(E24&gt;19,1,0),0),0)</f>
        <v>0</v>
      </c>
      <c r="K24" s="10" t="n">
        <f aca="false">IF(B24&lt;&gt;"Ship",IF(C24="Original",1,0),0)</f>
        <v>1</v>
      </c>
      <c r="L24" s="10" t="n">
        <f aca="false">IF(K24,IF(D24&gt;99,IF(E24&gt;49,1,0),0),0)</f>
        <v>1</v>
      </c>
      <c r="M24" s="1" t="b">
        <f aca="false">OR(J24,L24)</f>
        <v>1</v>
      </c>
    </row>
    <row r="25" customFormat="false" ht="13.4" hidden="false" customHeight="false" outlineLevel="0" collapsed="false">
      <c r="A25" s="6" t="s">
        <v>31</v>
      </c>
      <c r="B25" s="7" t="s">
        <v>13</v>
      </c>
      <c r="C25" s="8" t="s">
        <v>14</v>
      </c>
      <c r="D25" s="7" t="n">
        <v>100</v>
      </c>
      <c r="E25" s="7" t="n">
        <v>50</v>
      </c>
      <c r="F25" s="7" t="s">
        <v>20</v>
      </c>
      <c r="G25" s="7"/>
      <c r="H25" s="9"/>
      <c r="I25" s="10" t="n">
        <f aca="false">IF(B25="Ship",IF(C25="Original",1,0),0)</f>
        <v>0</v>
      </c>
      <c r="J25" s="10" t="n">
        <f aca="false">IF(I25,IF(D25&gt;49,IF(E25&gt;19,1,0),0),0)</f>
        <v>0</v>
      </c>
      <c r="K25" s="10" t="n">
        <f aca="false">IF(B25&lt;&gt;"Ship",IF(C25="Original",1,0),0)</f>
        <v>1</v>
      </c>
      <c r="L25" s="10" t="n">
        <f aca="false">IF(K25,IF(D25&gt;99,IF(E25&gt;49,1,0),0),0)</f>
        <v>1</v>
      </c>
      <c r="M25" s="1" t="b">
        <f aca="false">OR(J25,L25)</f>
        <v>1</v>
      </c>
    </row>
    <row r="26" customFormat="false" ht="13.4" hidden="false" customHeight="false" outlineLevel="0" collapsed="false">
      <c r="A26" s="6" t="s">
        <v>32</v>
      </c>
      <c r="B26" s="7" t="s">
        <v>13</v>
      </c>
      <c r="C26" s="8" t="s">
        <v>14</v>
      </c>
      <c r="D26" s="7" t="n">
        <v>100</v>
      </c>
      <c r="E26" s="7" t="n">
        <v>50</v>
      </c>
      <c r="F26" s="7" t="s">
        <v>19</v>
      </c>
      <c r="G26" s="7"/>
      <c r="H26" s="9"/>
      <c r="I26" s="10" t="n">
        <f aca="false">IF(B26="Ship",IF(C26="Original",1,0),0)</f>
        <v>0</v>
      </c>
      <c r="J26" s="10" t="n">
        <f aca="false">IF(I26,IF(D26&gt;49,IF(E26&gt;19,1,0),0),0)</f>
        <v>0</v>
      </c>
      <c r="K26" s="10" t="n">
        <f aca="false">IF(B26&lt;&gt;"Ship",IF(C26="Original",1,0),0)</f>
        <v>1</v>
      </c>
      <c r="L26" s="10" t="n">
        <f aca="false">IF(K26,IF(D26&gt;99,IF(E26&gt;49,1,0),0),0)</f>
        <v>1</v>
      </c>
      <c r="M26" s="1" t="b">
        <f aca="false">OR(J26,L26)</f>
        <v>1</v>
      </c>
    </row>
    <row r="27" customFormat="false" ht="13.4" hidden="false" customHeight="false" outlineLevel="0" collapsed="false">
      <c r="A27" s="6" t="s">
        <v>32</v>
      </c>
      <c r="B27" s="7" t="s">
        <v>13</v>
      </c>
      <c r="C27" s="8" t="s">
        <v>14</v>
      </c>
      <c r="D27" s="7" t="n">
        <v>100</v>
      </c>
      <c r="E27" s="7" t="n">
        <v>50</v>
      </c>
      <c r="F27" s="7" t="s">
        <v>19</v>
      </c>
      <c r="G27" s="7"/>
      <c r="H27" s="9"/>
      <c r="I27" s="10" t="n">
        <f aca="false">IF(B27="Ship",IF(C27="Original",1,0),0)</f>
        <v>0</v>
      </c>
      <c r="J27" s="10" t="n">
        <f aca="false">IF(I27,IF(D27&gt;49,IF(E27&gt;19,1,0),0),0)</f>
        <v>0</v>
      </c>
      <c r="K27" s="10" t="n">
        <f aca="false">IF(B27&lt;&gt;"Ship",IF(C27="Original",1,0),0)</f>
        <v>1</v>
      </c>
      <c r="L27" s="10" t="n">
        <f aca="false">IF(K27,IF(D27&gt;99,IF(E27&gt;49,1,0),0),0)</f>
        <v>1</v>
      </c>
      <c r="M27" s="1" t="b">
        <f aca="false">OR(J27,L27)</f>
        <v>1</v>
      </c>
    </row>
    <row r="28" customFormat="false" ht="13.4" hidden="false" customHeight="false" outlineLevel="0" collapsed="false">
      <c r="A28" s="6" t="s">
        <v>32</v>
      </c>
      <c r="B28" s="7" t="s">
        <v>13</v>
      </c>
      <c r="C28" s="8" t="s">
        <v>14</v>
      </c>
      <c r="D28" s="7" t="n">
        <v>100</v>
      </c>
      <c r="E28" s="7" t="n">
        <v>50</v>
      </c>
      <c r="F28" s="7" t="s">
        <v>20</v>
      </c>
      <c r="G28" s="7"/>
      <c r="H28" s="9"/>
      <c r="I28" s="10" t="n">
        <f aca="false">IF(B28="Ship",IF(C28="Original",1,0),0)</f>
        <v>0</v>
      </c>
      <c r="J28" s="10" t="n">
        <f aca="false">IF(I28,IF(D28&gt;49,IF(E28&gt;19,1,0),0),0)</f>
        <v>0</v>
      </c>
      <c r="K28" s="10" t="n">
        <f aca="false">IF(B28&lt;&gt;"Ship",IF(C28="Original",1,0),0)</f>
        <v>1</v>
      </c>
      <c r="L28" s="10" t="n">
        <f aca="false">IF(K28,IF(D28&gt;99,IF(E28&gt;49,1,0),0),0)</f>
        <v>1</v>
      </c>
      <c r="M28" s="1" t="b">
        <f aca="false">OR(J28,L28)</f>
        <v>1</v>
      </c>
    </row>
    <row r="29" customFormat="false" ht="13.4" hidden="false" customHeight="false" outlineLevel="0" collapsed="false">
      <c r="A29" s="6" t="s">
        <v>33</v>
      </c>
      <c r="B29" s="7" t="s">
        <v>13</v>
      </c>
      <c r="C29" s="8" t="s">
        <v>14</v>
      </c>
      <c r="D29" s="7" t="n">
        <v>100</v>
      </c>
      <c r="E29" s="7" t="n">
        <v>50</v>
      </c>
      <c r="F29" s="7" t="s">
        <v>15</v>
      </c>
      <c r="G29" s="7"/>
      <c r="H29" s="9"/>
      <c r="I29" s="10" t="n">
        <f aca="false">IF(B29="Ship",IF(C29="Original",1,0),0)</f>
        <v>0</v>
      </c>
      <c r="J29" s="10" t="n">
        <f aca="false">IF(I29,IF(D29&gt;49,IF(E29&gt;19,1,0),0),0)</f>
        <v>0</v>
      </c>
      <c r="K29" s="10" t="n">
        <f aca="false">IF(B29&lt;&gt;"Ship",IF(C29="Original",1,0),0)</f>
        <v>1</v>
      </c>
      <c r="L29" s="10" t="n">
        <f aca="false">IF(K29,IF(D29&gt;99,IF(E29&gt;49,1,0),0),0)</f>
        <v>1</v>
      </c>
      <c r="M29" s="1" t="b">
        <f aca="false">OR(J29,L29)</f>
        <v>1</v>
      </c>
    </row>
    <row r="30" customFormat="false" ht="13.4" hidden="false" customHeight="false" outlineLevel="0" collapsed="false">
      <c r="A30" s="6" t="s">
        <v>33</v>
      </c>
      <c r="B30" s="7" t="s">
        <v>13</v>
      </c>
      <c r="C30" s="8" t="s">
        <v>14</v>
      </c>
      <c r="D30" s="7" t="n">
        <v>100</v>
      </c>
      <c r="E30" s="7" t="n">
        <v>50</v>
      </c>
      <c r="F30" s="7" t="s">
        <v>19</v>
      </c>
      <c r="G30" s="7"/>
      <c r="H30" s="9"/>
      <c r="I30" s="10" t="n">
        <f aca="false">IF(B30="Ship",IF(C30="Original",1,0),0)</f>
        <v>0</v>
      </c>
      <c r="J30" s="10" t="n">
        <f aca="false">IF(I30,IF(D30&gt;49,IF(E30&gt;19,1,0),0),0)</f>
        <v>0</v>
      </c>
      <c r="K30" s="10" t="n">
        <f aca="false">IF(B30&lt;&gt;"Ship",IF(C30="Original",1,0),0)</f>
        <v>1</v>
      </c>
      <c r="L30" s="10" t="n">
        <f aca="false">IF(K30,IF(D30&gt;99,IF(E30&gt;49,1,0),0),0)</f>
        <v>1</v>
      </c>
      <c r="M30" s="1" t="b">
        <f aca="false">OR(J30,L30)</f>
        <v>1</v>
      </c>
    </row>
    <row r="31" customFormat="false" ht="13.4" hidden="false" customHeight="false" outlineLevel="0" collapsed="false">
      <c r="A31" s="6" t="s">
        <v>33</v>
      </c>
      <c r="B31" s="7" t="s">
        <v>13</v>
      </c>
      <c r="C31" s="8" t="s">
        <v>14</v>
      </c>
      <c r="D31" s="7" t="n">
        <v>100</v>
      </c>
      <c r="E31" s="7" t="n">
        <v>50</v>
      </c>
      <c r="F31" s="7" t="s">
        <v>20</v>
      </c>
      <c r="G31" s="7"/>
      <c r="H31" s="9"/>
      <c r="I31" s="10" t="n">
        <f aca="false">IF(B31="Ship",IF(C31="Original",1,0),0)</f>
        <v>0</v>
      </c>
      <c r="J31" s="10" t="n">
        <f aca="false">IF(I31,IF(D31&gt;49,IF(E31&gt;19,1,0),0),0)</f>
        <v>0</v>
      </c>
      <c r="K31" s="10" t="n">
        <f aca="false">IF(B31&lt;&gt;"Ship",IF(C31="Original",1,0),0)</f>
        <v>1</v>
      </c>
      <c r="L31" s="10" t="n">
        <f aca="false">IF(K31,IF(D31&gt;99,IF(E31&gt;49,1,0),0),0)</f>
        <v>1</v>
      </c>
      <c r="M31" s="1" t="b">
        <f aca="false">OR(J31,L31)</f>
        <v>1</v>
      </c>
    </row>
    <row r="32" customFormat="false" ht="13.4" hidden="false" customHeight="false" outlineLevel="0" collapsed="false">
      <c r="A32" s="6" t="s">
        <v>34</v>
      </c>
      <c r="B32" s="7" t="s">
        <v>13</v>
      </c>
      <c r="C32" s="8" t="s">
        <v>14</v>
      </c>
      <c r="D32" s="7" t="n">
        <v>100</v>
      </c>
      <c r="E32" s="7" t="n">
        <v>50</v>
      </c>
      <c r="F32" s="7" t="s">
        <v>19</v>
      </c>
      <c r="G32" s="7"/>
      <c r="H32" s="9"/>
      <c r="I32" s="10" t="n">
        <f aca="false">IF(B32="Ship",IF(C32="Original",1,0),0)</f>
        <v>0</v>
      </c>
      <c r="J32" s="10" t="n">
        <f aca="false">IF(I32,IF(D32&gt;49,IF(E32&gt;19,1,0),0),0)</f>
        <v>0</v>
      </c>
      <c r="K32" s="10" t="n">
        <f aca="false">IF(B32&lt;&gt;"Ship",IF(C32="Original",1,0),0)</f>
        <v>1</v>
      </c>
      <c r="L32" s="10" t="n">
        <f aca="false">IF(K32,IF(D32&gt;99,IF(E32&gt;49,1,0),0),0)</f>
        <v>1</v>
      </c>
      <c r="M32" s="1" t="b">
        <f aca="false">OR(J32,L32)</f>
        <v>1</v>
      </c>
    </row>
    <row r="33" customFormat="false" ht="13.4" hidden="false" customHeight="false" outlineLevel="0" collapsed="false">
      <c r="A33" s="6" t="s">
        <v>34</v>
      </c>
      <c r="B33" s="7" t="s">
        <v>13</v>
      </c>
      <c r="C33" s="8" t="s">
        <v>14</v>
      </c>
      <c r="D33" s="7" t="n">
        <v>100</v>
      </c>
      <c r="E33" s="7" t="n">
        <v>50</v>
      </c>
      <c r="F33" s="7" t="s">
        <v>19</v>
      </c>
      <c r="G33" s="7"/>
      <c r="H33" s="9"/>
      <c r="I33" s="10" t="n">
        <f aca="false">IF(B33="Ship",IF(C33="Original",1,0),0)</f>
        <v>0</v>
      </c>
      <c r="J33" s="10" t="n">
        <f aca="false">IF(I33,IF(D33&gt;49,IF(E33&gt;19,1,0),0),0)</f>
        <v>0</v>
      </c>
      <c r="K33" s="10" t="n">
        <f aca="false">IF(B33&lt;&gt;"Ship",IF(C33="Original",1,0),0)</f>
        <v>1</v>
      </c>
      <c r="L33" s="10" t="n">
        <f aca="false">IF(K33,IF(D33&gt;99,IF(E33&gt;49,1,0),0),0)</f>
        <v>1</v>
      </c>
      <c r="M33" s="1" t="b">
        <f aca="false">OR(J33,L33)</f>
        <v>1</v>
      </c>
    </row>
    <row r="34" customFormat="false" ht="13.4" hidden="false" customHeight="false" outlineLevel="0" collapsed="false">
      <c r="A34" s="6" t="s">
        <v>34</v>
      </c>
      <c r="B34" s="7" t="s">
        <v>13</v>
      </c>
      <c r="C34" s="8" t="s">
        <v>14</v>
      </c>
      <c r="D34" s="7" t="n">
        <v>100</v>
      </c>
      <c r="E34" s="7" t="n">
        <v>50</v>
      </c>
      <c r="F34" s="7" t="s">
        <v>20</v>
      </c>
      <c r="G34" s="7"/>
      <c r="H34" s="9"/>
      <c r="I34" s="10" t="n">
        <f aca="false">IF(B34="Ship",IF(C34="Original",1,0),0)</f>
        <v>0</v>
      </c>
      <c r="J34" s="10" t="n">
        <f aca="false">IF(I34,IF(D34&gt;49,IF(E34&gt;19,1,0),0),0)</f>
        <v>0</v>
      </c>
      <c r="K34" s="10" t="n">
        <f aca="false">IF(B34&lt;&gt;"Ship",IF(C34="Original",1,0),0)</f>
        <v>1</v>
      </c>
      <c r="L34" s="10" t="n">
        <f aca="false">IF(K34,IF(D34&gt;99,IF(E34&gt;49,1,0),0),0)</f>
        <v>1</v>
      </c>
      <c r="M34" s="1" t="b">
        <f aca="false">OR(J34,L34)</f>
        <v>1</v>
      </c>
    </row>
    <row r="35" customFormat="false" ht="13.4" hidden="false" customHeight="false" outlineLevel="0" collapsed="false">
      <c r="A35" s="6" t="s">
        <v>35</v>
      </c>
      <c r="B35" s="7" t="s">
        <v>13</v>
      </c>
      <c r="C35" s="8" t="s">
        <v>14</v>
      </c>
      <c r="D35" s="7" t="n">
        <v>100</v>
      </c>
      <c r="E35" s="7" t="n">
        <v>50</v>
      </c>
      <c r="F35" s="7" t="s">
        <v>15</v>
      </c>
      <c r="G35" s="7"/>
      <c r="H35" s="9"/>
      <c r="I35" s="10" t="n">
        <f aca="false">IF(B35="Ship",IF(C35="Original",1,0),0)</f>
        <v>0</v>
      </c>
      <c r="J35" s="10" t="n">
        <f aca="false">IF(I35,IF(D35&gt;49,IF(E35&gt;19,1,0),0),0)</f>
        <v>0</v>
      </c>
      <c r="K35" s="10" t="n">
        <f aca="false">IF(B35&lt;&gt;"Ship",IF(C35="Original",1,0),0)</f>
        <v>1</v>
      </c>
      <c r="L35" s="10" t="n">
        <f aca="false">IF(K35,IF(D35&gt;99,IF(E35&gt;49,1,0),0),0)</f>
        <v>1</v>
      </c>
      <c r="M35" s="1" t="b">
        <f aca="false">OR(J35,L35)</f>
        <v>1</v>
      </c>
    </row>
    <row r="36" customFormat="false" ht="13.4" hidden="false" customHeight="false" outlineLevel="0" collapsed="false">
      <c r="A36" s="6" t="s">
        <v>36</v>
      </c>
      <c r="B36" s="7" t="s">
        <v>13</v>
      </c>
      <c r="C36" s="8" t="s">
        <v>14</v>
      </c>
      <c r="D36" s="7" t="n">
        <v>110</v>
      </c>
      <c r="E36" s="7" t="n">
        <v>50</v>
      </c>
      <c r="F36" s="7" t="s">
        <v>19</v>
      </c>
      <c r="G36" s="7"/>
      <c r="H36" s="9"/>
      <c r="I36" s="10" t="n">
        <f aca="false">IF(B36="Ship",IF(C36="Original",1,0),0)</f>
        <v>0</v>
      </c>
      <c r="J36" s="10" t="n">
        <f aca="false">IF(I36,IF(D36&gt;49,IF(E36&gt;19,1,0),0),0)</f>
        <v>0</v>
      </c>
      <c r="K36" s="10" t="n">
        <f aca="false">IF(B36&lt;&gt;"Ship",IF(C36="Original",1,0),0)</f>
        <v>1</v>
      </c>
      <c r="L36" s="10" t="n">
        <f aca="false">IF(K36,IF(D36&gt;99,IF(E36&gt;49,1,0),0),0)</f>
        <v>1</v>
      </c>
      <c r="M36" s="1" t="b">
        <f aca="false">OR(J36,L36)</f>
        <v>1</v>
      </c>
    </row>
    <row r="37" customFormat="false" ht="13.4" hidden="false" customHeight="false" outlineLevel="0" collapsed="false">
      <c r="A37" s="6" t="s">
        <v>36</v>
      </c>
      <c r="B37" s="7" t="s">
        <v>13</v>
      </c>
      <c r="C37" s="8" t="s">
        <v>14</v>
      </c>
      <c r="D37" s="7" t="n">
        <v>100</v>
      </c>
      <c r="E37" s="7" t="n">
        <v>50</v>
      </c>
      <c r="F37" s="7" t="s">
        <v>20</v>
      </c>
      <c r="G37" s="7"/>
      <c r="H37" s="9"/>
      <c r="I37" s="10" t="n">
        <f aca="false">IF(B37="Ship",IF(C37="Original",1,0),0)</f>
        <v>0</v>
      </c>
      <c r="J37" s="10" t="n">
        <f aca="false">IF(I37,IF(D37&gt;49,IF(E37&gt;19,1,0),0),0)</f>
        <v>0</v>
      </c>
      <c r="K37" s="10" t="n">
        <f aca="false">IF(B37&lt;&gt;"Ship",IF(C37="Original",1,0),0)</f>
        <v>1</v>
      </c>
      <c r="L37" s="10" t="n">
        <f aca="false">IF(K37,IF(D37&gt;99,IF(E37&gt;49,1,0),0),0)</f>
        <v>1</v>
      </c>
      <c r="M37" s="1" t="b">
        <f aca="false">OR(J37,L37)</f>
        <v>1</v>
      </c>
    </row>
    <row r="38" customFormat="false" ht="13.4" hidden="false" customHeight="false" outlineLevel="0" collapsed="false">
      <c r="A38" s="6" t="s">
        <v>37</v>
      </c>
      <c r="B38" s="7" t="s">
        <v>13</v>
      </c>
      <c r="C38" s="8" t="s">
        <v>14</v>
      </c>
      <c r="D38" s="7" t="n">
        <v>100</v>
      </c>
      <c r="E38" s="7" t="n">
        <v>50</v>
      </c>
      <c r="F38" s="7" t="s">
        <v>19</v>
      </c>
      <c r="G38" s="7"/>
      <c r="H38" s="9"/>
      <c r="I38" s="10" t="n">
        <f aca="false">IF(B38="Ship",IF(C38="Original",1,0),0)</f>
        <v>0</v>
      </c>
      <c r="J38" s="10" t="n">
        <f aca="false">IF(I38,IF(D38&gt;49,IF(E38&gt;19,1,0),0),0)</f>
        <v>0</v>
      </c>
      <c r="K38" s="10" t="n">
        <f aca="false">IF(B38&lt;&gt;"Ship",IF(C38="Original",1,0),0)</f>
        <v>1</v>
      </c>
      <c r="L38" s="10" t="n">
        <f aca="false">IF(K38,IF(D38&gt;99,IF(E38&gt;49,1,0),0),0)</f>
        <v>1</v>
      </c>
      <c r="M38" s="1" t="b">
        <f aca="false">OR(J38,L38)</f>
        <v>1</v>
      </c>
    </row>
    <row r="39" customFormat="false" ht="13.4" hidden="false" customHeight="false" outlineLevel="0" collapsed="false">
      <c r="A39" s="6" t="s">
        <v>37</v>
      </c>
      <c r="B39" s="7" t="s">
        <v>13</v>
      </c>
      <c r="C39" s="8" t="s">
        <v>14</v>
      </c>
      <c r="D39" s="7" t="n">
        <v>100</v>
      </c>
      <c r="E39" s="7" t="n">
        <v>50</v>
      </c>
      <c r="F39" s="7" t="s">
        <v>20</v>
      </c>
      <c r="G39" s="7"/>
      <c r="H39" s="9"/>
      <c r="I39" s="10" t="n">
        <f aca="false">IF(B39="Ship",IF(C39="Original",1,0),0)</f>
        <v>0</v>
      </c>
      <c r="J39" s="10" t="n">
        <f aca="false">IF(I39,IF(D39&gt;49,IF(E39&gt;19,1,0),0),0)</f>
        <v>0</v>
      </c>
      <c r="K39" s="10" t="n">
        <f aca="false">IF(B39&lt;&gt;"Ship",IF(C39="Original",1,0),0)</f>
        <v>1</v>
      </c>
      <c r="L39" s="10" t="n">
        <f aca="false">IF(K39,IF(D39&gt;99,IF(E39&gt;49,1,0),0),0)</f>
        <v>1</v>
      </c>
      <c r="M39" s="1" t="b">
        <f aca="false">OR(J39,L39)</f>
        <v>1</v>
      </c>
    </row>
    <row r="40" customFormat="false" ht="13.4" hidden="false" customHeight="false" outlineLevel="0" collapsed="false">
      <c r="A40" s="6" t="s">
        <v>38</v>
      </c>
      <c r="B40" s="7" t="s">
        <v>13</v>
      </c>
      <c r="C40" s="8" t="s">
        <v>14</v>
      </c>
      <c r="D40" s="7" t="n">
        <v>100</v>
      </c>
      <c r="E40" s="7" t="n">
        <v>50</v>
      </c>
      <c r="F40" s="7" t="s">
        <v>19</v>
      </c>
      <c r="G40" s="7"/>
      <c r="H40" s="9"/>
      <c r="I40" s="10" t="n">
        <f aca="false">IF(B40="Ship",IF(C40="Original",1,0),0)</f>
        <v>0</v>
      </c>
      <c r="J40" s="10" t="n">
        <f aca="false">IF(I40,IF(D40&gt;49,IF(E40&gt;19,1,0),0),0)</f>
        <v>0</v>
      </c>
      <c r="K40" s="10" t="n">
        <f aca="false">IF(B40&lt;&gt;"Ship",IF(C40="Original",1,0),0)</f>
        <v>1</v>
      </c>
      <c r="L40" s="10" t="n">
        <f aca="false">IF(K40,IF(D40&gt;99,IF(E40&gt;49,1,0),0),0)</f>
        <v>1</v>
      </c>
      <c r="M40" s="1" t="b">
        <f aca="false">OR(J40,L40)</f>
        <v>1</v>
      </c>
    </row>
    <row r="41" customFormat="false" ht="13.4" hidden="false" customHeight="false" outlineLevel="0" collapsed="false">
      <c r="A41" s="6" t="s">
        <v>38</v>
      </c>
      <c r="B41" s="7" t="s">
        <v>13</v>
      </c>
      <c r="C41" s="8" t="s">
        <v>14</v>
      </c>
      <c r="D41" s="7" t="n">
        <v>100</v>
      </c>
      <c r="E41" s="7" t="n">
        <v>50</v>
      </c>
      <c r="F41" s="7" t="s">
        <v>19</v>
      </c>
      <c r="G41" s="7"/>
      <c r="H41" s="9"/>
      <c r="I41" s="10" t="n">
        <f aca="false">IF(B41="Ship",IF(C41="Original",1,0),0)</f>
        <v>0</v>
      </c>
      <c r="J41" s="10" t="n">
        <f aca="false">IF(I41,IF(D41&gt;49,IF(E41&gt;19,1,0),0),0)</f>
        <v>0</v>
      </c>
      <c r="K41" s="10" t="n">
        <f aca="false">IF(B41&lt;&gt;"Ship",IF(C41="Original",1,0),0)</f>
        <v>1</v>
      </c>
      <c r="L41" s="10" t="n">
        <f aca="false">IF(K41,IF(D41&gt;99,IF(E41&gt;49,1,0),0),0)</f>
        <v>1</v>
      </c>
      <c r="M41" s="1" t="b">
        <f aca="false">OR(J41,L41)</f>
        <v>1</v>
      </c>
    </row>
    <row r="42" customFormat="false" ht="13.4" hidden="false" customHeight="false" outlineLevel="0" collapsed="false">
      <c r="A42" s="6" t="s">
        <v>38</v>
      </c>
      <c r="B42" s="7" t="s">
        <v>13</v>
      </c>
      <c r="C42" s="8" t="s">
        <v>14</v>
      </c>
      <c r="D42" s="7" t="n">
        <v>100</v>
      </c>
      <c r="E42" s="7" t="n">
        <v>50</v>
      </c>
      <c r="F42" s="7" t="s">
        <v>20</v>
      </c>
      <c r="G42" s="7"/>
      <c r="H42" s="9"/>
      <c r="I42" s="10" t="n">
        <f aca="false">IF(B42="Ship",IF(C42="Original",1,0),0)</f>
        <v>0</v>
      </c>
      <c r="J42" s="10" t="n">
        <f aca="false">IF(I42,IF(D42&gt;49,IF(E42&gt;19,1,0),0),0)</f>
        <v>0</v>
      </c>
      <c r="K42" s="10" t="n">
        <f aca="false">IF(B42&lt;&gt;"Ship",IF(C42="Original",1,0),0)</f>
        <v>1</v>
      </c>
      <c r="L42" s="10" t="n">
        <f aca="false">IF(K42,IF(D42&gt;99,IF(E42&gt;49,1,0),0),0)</f>
        <v>1</v>
      </c>
      <c r="M42" s="1" t="b">
        <f aca="false">OR(J42,L42)</f>
        <v>1</v>
      </c>
    </row>
    <row r="43" customFormat="false" ht="13.4" hidden="false" customHeight="false" outlineLevel="0" collapsed="false">
      <c r="A43" s="6" t="s">
        <v>39</v>
      </c>
      <c r="B43" s="7" t="s">
        <v>13</v>
      </c>
      <c r="C43" s="8" t="s">
        <v>14</v>
      </c>
      <c r="D43" s="7" t="n">
        <v>100</v>
      </c>
      <c r="E43" s="7" t="n">
        <v>50</v>
      </c>
      <c r="F43" s="7" t="s">
        <v>15</v>
      </c>
      <c r="G43" s="7"/>
      <c r="H43" s="9"/>
      <c r="I43" s="10" t="n">
        <f aca="false">IF(B43="Ship",IF(C43="Original",1,0),0)</f>
        <v>0</v>
      </c>
      <c r="J43" s="10" t="n">
        <f aca="false">IF(I43,IF(D43&gt;49,IF(E43&gt;19,1,0),0),0)</f>
        <v>0</v>
      </c>
      <c r="K43" s="10" t="n">
        <f aca="false">IF(B43&lt;&gt;"Ship",IF(C43="Original",1,0),0)</f>
        <v>1</v>
      </c>
      <c r="L43" s="10" t="n">
        <f aca="false">IF(K43,IF(D43&gt;99,IF(E43&gt;49,1,0),0),0)</f>
        <v>1</v>
      </c>
      <c r="M43" s="1" t="b">
        <f aca="false">OR(J43,L43)</f>
        <v>1</v>
      </c>
    </row>
    <row r="44" customFormat="false" ht="13.4" hidden="false" customHeight="false" outlineLevel="0" collapsed="false">
      <c r="A44" s="6" t="s">
        <v>39</v>
      </c>
      <c r="B44" s="7" t="s">
        <v>13</v>
      </c>
      <c r="C44" s="8" t="s">
        <v>14</v>
      </c>
      <c r="D44" s="7" t="n">
        <v>100</v>
      </c>
      <c r="E44" s="7" t="n">
        <v>50</v>
      </c>
      <c r="F44" s="7" t="s">
        <v>19</v>
      </c>
      <c r="G44" s="7"/>
      <c r="H44" s="9"/>
      <c r="I44" s="10" t="n">
        <f aca="false">IF(B44="Ship",IF(C44="Original",1,0),0)</f>
        <v>0</v>
      </c>
      <c r="J44" s="10" t="n">
        <f aca="false">IF(I44,IF(D44&gt;49,IF(E44&gt;19,1,0),0),0)</f>
        <v>0</v>
      </c>
      <c r="K44" s="10" t="n">
        <f aca="false">IF(B44&lt;&gt;"Ship",IF(C44="Original",1,0),0)</f>
        <v>1</v>
      </c>
      <c r="L44" s="10" t="n">
        <f aca="false">IF(K44,IF(D44&gt;99,IF(E44&gt;49,1,0),0),0)</f>
        <v>1</v>
      </c>
      <c r="M44" s="1" t="b">
        <f aca="false">OR(J44,L44)</f>
        <v>1</v>
      </c>
    </row>
    <row r="45" customFormat="false" ht="13.4" hidden="false" customHeight="false" outlineLevel="0" collapsed="false">
      <c r="A45" s="6" t="s">
        <v>39</v>
      </c>
      <c r="B45" s="7" t="s">
        <v>13</v>
      </c>
      <c r="C45" s="8" t="s">
        <v>14</v>
      </c>
      <c r="D45" s="7" t="n">
        <v>100</v>
      </c>
      <c r="E45" s="7" t="n">
        <v>50</v>
      </c>
      <c r="F45" s="7" t="s">
        <v>19</v>
      </c>
      <c r="G45" s="7"/>
      <c r="H45" s="9"/>
      <c r="I45" s="10" t="n">
        <f aca="false">IF(B45="Ship",IF(C45="Original",1,0),0)</f>
        <v>0</v>
      </c>
      <c r="J45" s="10" t="n">
        <f aca="false">IF(I45,IF(D45&gt;49,IF(E45&gt;19,1,0),0),0)</f>
        <v>0</v>
      </c>
      <c r="K45" s="10" t="n">
        <f aca="false">IF(B45&lt;&gt;"Ship",IF(C45="Original",1,0),0)</f>
        <v>1</v>
      </c>
      <c r="L45" s="10" t="n">
        <f aca="false">IF(K45,IF(D45&gt;99,IF(E45&gt;49,1,0),0),0)</f>
        <v>1</v>
      </c>
      <c r="M45" s="1" t="b">
        <f aca="false">OR(J45,L45)</f>
        <v>1</v>
      </c>
    </row>
    <row r="46" customFormat="false" ht="13.4" hidden="false" customHeight="false" outlineLevel="0" collapsed="false">
      <c r="A46" s="6" t="s">
        <v>40</v>
      </c>
      <c r="B46" s="7" t="s">
        <v>13</v>
      </c>
      <c r="C46" s="8" t="s">
        <v>14</v>
      </c>
      <c r="D46" s="7" t="n">
        <v>100</v>
      </c>
      <c r="E46" s="7" t="n">
        <v>50</v>
      </c>
      <c r="F46" s="7" t="s">
        <v>15</v>
      </c>
      <c r="G46" s="7"/>
      <c r="H46" s="9"/>
      <c r="I46" s="10" t="n">
        <f aca="false">IF(B46="Ship",IF(C46="Original",1,0),0)</f>
        <v>0</v>
      </c>
      <c r="J46" s="10" t="n">
        <f aca="false">IF(I46,IF(D46&gt;49,IF(E46&gt;19,1,0),0),0)</f>
        <v>0</v>
      </c>
      <c r="K46" s="10" t="n">
        <f aca="false">IF(B46&lt;&gt;"Ship",IF(C46="Original",1,0),0)</f>
        <v>1</v>
      </c>
      <c r="L46" s="10" t="n">
        <f aca="false">IF(K46,IF(D46&gt;99,IF(E46&gt;49,1,0),0),0)</f>
        <v>1</v>
      </c>
      <c r="M46" s="1" t="b">
        <f aca="false">OR(J46,L46)</f>
        <v>1</v>
      </c>
    </row>
    <row r="47" customFormat="false" ht="13.4" hidden="false" customHeight="false" outlineLevel="0" collapsed="false">
      <c r="A47" s="6" t="s">
        <v>41</v>
      </c>
      <c r="B47" s="7" t="s">
        <v>13</v>
      </c>
      <c r="C47" s="8" t="s">
        <v>14</v>
      </c>
      <c r="D47" s="7" t="n">
        <v>100</v>
      </c>
      <c r="E47" s="7" t="n">
        <v>50</v>
      </c>
      <c r="F47" s="7" t="s">
        <v>15</v>
      </c>
      <c r="G47" s="7"/>
      <c r="H47" s="9"/>
      <c r="I47" s="10" t="n">
        <f aca="false">IF(B47="Ship",IF(C47="Original",1,0),0)</f>
        <v>0</v>
      </c>
      <c r="J47" s="10" t="n">
        <f aca="false">IF(I47,IF(D47&gt;49,IF(E47&gt;19,1,0),0),0)</f>
        <v>0</v>
      </c>
      <c r="K47" s="10" t="n">
        <f aca="false">IF(B47&lt;&gt;"Ship",IF(C47="Original",1,0),0)</f>
        <v>1</v>
      </c>
      <c r="L47" s="10" t="n">
        <f aca="false">IF(K47,IF(D47&gt;99,IF(E47&gt;49,1,0),0),0)</f>
        <v>1</v>
      </c>
      <c r="M47" s="1" t="b">
        <f aca="false">OR(J47,L47)</f>
        <v>1</v>
      </c>
    </row>
    <row r="48" customFormat="false" ht="13.4" hidden="false" customHeight="false" outlineLevel="0" collapsed="false">
      <c r="A48" s="6" t="s">
        <v>41</v>
      </c>
      <c r="B48" s="7" t="s">
        <v>13</v>
      </c>
      <c r="C48" s="8" t="s">
        <v>14</v>
      </c>
      <c r="D48" s="7" t="n">
        <v>100</v>
      </c>
      <c r="E48" s="7" t="n">
        <v>50</v>
      </c>
      <c r="F48" s="7" t="s">
        <v>19</v>
      </c>
      <c r="G48" s="7"/>
      <c r="H48" s="9"/>
      <c r="I48" s="10" t="n">
        <f aca="false">IF(B48="Ship",IF(C48="Original",1,0),0)</f>
        <v>0</v>
      </c>
      <c r="J48" s="10" t="n">
        <f aca="false">IF(I48,IF(D48&gt;49,IF(E48&gt;19,1,0),0),0)</f>
        <v>0</v>
      </c>
      <c r="K48" s="10" t="n">
        <f aca="false">IF(B48&lt;&gt;"Ship",IF(C48="Original",1,0),0)</f>
        <v>1</v>
      </c>
      <c r="L48" s="10" t="n">
        <f aca="false">IF(K48,IF(D48&gt;99,IF(E48&gt;49,1,0),0),0)</f>
        <v>1</v>
      </c>
      <c r="M48" s="1" t="b">
        <f aca="false">OR(J48,L48)</f>
        <v>1</v>
      </c>
    </row>
    <row r="49" customFormat="false" ht="13.4" hidden="false" customHeight="false" outlineLevel="0" collapsed="false">
      <c r="A49" s="6" t="s">
        <v>42</v>
      </c>
      <c r="B49" s="7" t="s">
        <v>13</v>
      </c>
      <c r="C49" s="8" t="s">
        <v>14</v>
      </c>
      <c r="D49" s="7" t="n">
        <v>100</v>
      </c>
      <c r="E49" s="7" t="n">
        <v>50</v>
      </c>
      <c r="F49" s="7" t="s">
        <v>15</v>
      </c>
      <c r="G49" s="7"/>
      <c r="H49" s="9"/>
      <c r="I49" s="10" t="n">
        <f aca="false">IF(B49="Ship",IF(C49="Original",1,0),0)</f>
        <v>0</v>
      </c>
      <c r="J49" s="10" t="n">
        <f aca="false">IF(I49,IF(D49&gt;49,IF(E49&gt;19,1,0),0),0)</f>
        <v>0</v>
      </c>
      <c r="K49" s="10" t="n">
        <f aca="false">IF(B49&lt;&gt;"Ship",IF(C49="Original",1,0),0)</f>
        <v>1</v>
      </c>
      <c r="L49" s="10" t="n">
        <f aca="false">IF(K49,IF(D49&gt;99,IF(E49&gt;49,1,0),0),0)</f>
        <v>1</v>
      </c>
      <c r="M49" s="1" t="b">
        <f aca="false">OR(J49,L49)</f>
        <v>1</v>
      </c>
    </row>
    <row r="50" customFormat="false" ht="13.4" hidden="false" customHeight="false" outlineLevel="0" collapsed="false">
      <c r="A50" s="6" t="s">
        <v>42</v>
      </c>
      <c r="B50" s="7" t="s">
        <v>13</v>
      </c>
      <c r="C50" s="8" t="s">
        <v>14</v>
      </c>
      <c r="D50" s="7" t="n">
        <v>100</v>
      </c>
      <c r="E50" s="7" t="n">
        <v>50</v>
      </c>
      <c r="F50" s="7" t="s">
        <v>19</v>
      </c>
      <c r="G50" s="7"/>
      <c r="H50" s="9"/>
      <c r="I50" s="10" t="n">
        <f aca="false">IF(B50="Ship",IF(C50="Original",1,0),0)</f>
        <v>0</v>
      </c>
      <c r="J50" s="10" t="n">
        <f aca="false">IF(I50,IF(D50&gt;49,IF(E50&gt;19,1,0),0),0)</f>
        <v>0</v>
      </c>
      <c r="K50" s="10" t="n">
        <f aca="false">IF(B50&lt;&gt;"Ship",IF(C50="Original",1,0),0)</f>
        <v>1</v>
      </c>
      <c r="L50" s="10" t="n">
        <f aca="false">IF(K50,IF(D50&gt;99,IF(E50&gt;49,1,0),0),0)</f>
        <v>1</v>
      </c>
      <c r="M50" s="1" t="b">
        <f aca="false">OR(J50,L50)</f>
        <v>1</v>
      </c>
    </row>
    <row r="51" customFormat="false" ht="13.4" hidden="false" customHeight="false" outlineLevel="0" collapsed="false">
      <c r="A51" s="6" t="s">
        <v>43</v>
      </c>
      <c r="B51" s="7" t="s">
        <v>13</v>
      </c>
      <c r="C51" s="8" t="s">
        <v>14</v>
      </c>
      <c r="D51" s="7" t="n">
        <v>100</v>
      </c>
      <c r="E51" s="7" t="n">
        <v>50</v>
      </c>
      <c r="F51" s="7" t="s">
        <v>15</v>
      </c>
      <c r="G51" s="7"/>
      <c r="H51" s="9"/>
      <c r="I51" s="10" t="n">
        <f aca="false">IF(B51="Ship",IF(C51="Original",1,0),0)</f>
        <v>0</v>
      </c>
      <c r="J51" s="10" t="n">
        <f aca="false">IF(I51,IF(D51&gt;49,IF(E51&gt;19,1,0),0),0)</f>
        <v>0</v>
      </c>
      <c r="K51" s="10" t="n">
        <f aca="false">IF(B51&lt;&gt;"Ship",IF(C51="Original",1,0),0)</f>
        <v>1</v>
      </c>
      <c r="L51" s="10" t="n">
        <f aca="false">IF(K51,IF(D51&gt;99,IF(E51&gt;49,1,0),0),0)</f>
        <v>1</v>
      </c>
      <c r="M51" s="1" t="b">
        <f aca="false">OR(J51,L51)</f>
        <v>1</v>
      </c>
    </row>
    <row r="52" customFormat="false" ht="13.4" hidden="false" customHeight="false" outlineLevel="0" collapsed="false">
      <c r="A52" s="6" t="s">
        <v>44</v>
      </c>
      <c r="B52" s="7" t="s">
        <v>13</v>
      </c>
      <c r="C52" s="8" t="s">
        <v>14</v>
      </c>
      <c r="D52" s="7" t="n">
        <v>100</v>
      </c>
      <c r="E52" s="7" t="n">
        <v>50</v>
      </c>
      <c r="F52" s="7" t="s">
        <v>15</v>
      </c>
      <c r="G52" s="7"/>
      <c r="H52" s="9"/>
      <c r="I52" s="10" t="n">
        <f aca="false">IF(B52="Ship",IF(C52="Original",1,0),0)</f>
        <v>0</v>
      </c>
      <c r="J52" s="10" t="n">
        <f aca="false">IF(I52,IF(D52&gt;49,IF(E52&gt;19,1,0),0),0)</f>
        <v>0</v>
      </c>
      <c r="K52" s="10" t="n">
        <f aca="false">IF(B52&lt;&gt;"Ship",IF(C52="Original",1,0),0)</f>
        <v>1</v>
      </c>
      <c r="L52" s="10" t="n">
        <f aca="false">IF(K52,IF(D52&gt;99,IF(E52&gt;49,1,0),0),0)</f>
        <v>1</v>
      </c>
      <c r="M52" s="1" t="b">
        <f aca="false">OR(J52,L52)</f>
        <v>1</v>
      </c>
    </row>
    <row r="53" customFormat="false" ht="13.4" hidden="false" customHeight="false" outlineLevel="0" collapsed="false">
      <c r="A53" s="6" t="s">
        <v>45</v>
      </c>
      <c r="B53" s="7" t="s">
        <v>13</v>
      </c>
      <c r="C53" s="8" t="s">
        <v>14</v>
      </c>
      <c r="D53" s="7" t="n">
        <v>100</v>
      </c>
      <c r="E53" s="7" t="n">
        <v>50</v>
      </c>
      <c r="F53" s="7" t="s">
        <v>15</v>
      </c>
      <c r="G53" s="7"/>
      <c r="H53" s="9"/>
      <c r="I53" s="10" t="n">
        <f aca="false">IF(B53="Ship",IF(C53="Original",1,0),0)</f>
        <v>0</v>
      </c>
      <c r="J53" s="10" t="n">
        <f aca="false">IF(I53,IF(D53&gt;49,IF(E53&gt;19,1,0),0),0)</f>
        <v>0</v>
      </c>
      <c r="K53" s="10" t="n">
        <f aca="false">IF(B53&lt;&gt;"Ship",IF(C53="Original",1,0),0)</f>
        <v>1</v>
      </c>
      <c r="L53" s="10" t="n">
        <f aca="false">IF(K53,IF(D53&gt;99,IF(E53&gt;49,1,0),0),0)</f>
        <v>1</v>
      </c>
      <c r="M53" s="1" t="b">
        <f aca="false">OR(J53,L53)</f>
        <v>1</v>
      </c>
    </row>
    <row r="54" customFormat="false" ht="13.4" hidden="false" customHeight="false" outlineLevel="0" collapsed="false">
      <c r="A54" s="6" t="s">
        <v>45</v>
      </c>
      <c r="B54" s="7" t="s">
        <v>13</v>
      </c>
      <c r="C54" s="8" t="s">
        <v>14</v>
      </c>
      <c r="D54" s="7" t="n">
        <v>100</v>
      </c>
      <c r="E54" s="7" t="n">
        <v>50</v>
      </c>
      <c r="F54" s="7" t="s">
        <v>19</v>
      </c>
      <c r="G54" s="7"/>
      <c r="H54" s="9" t="s">
        <v>46</v>
      </c>
      <c r="I54" s="10" t="n">
        <f aca="false">IF(B54="Ship",IF(C54="Original",1,0),0)</f>
        <v>0</v>
      </c>
      <c r="J54" s="10" t="n">
        <f aca="false">IF(I54,IF(D54&gt;49,IF(E54&gt;19,1,0),0),0)</f>
        <v>0</v>
      </c>
      <c r="K54" s="10" t="n">
        <f aca="false">IF(B54&lt;&gt;"Ship",IF(C54="Original",1,0),0)</f>
        <v>1</v>
      </c>
      <c r="L54" s="10" t="n">
        <f aca="false">IF(K54,IF(D54&gt;99,IF(E54&gt;49,1,0),0),0)</f>
        <v>1</v>
      </c>
      <c r="M54" s="1" t="b">
        <f aca="false">OR(J54,L54)</f>
        <v>1</v>
      </c>
    </row>
    <row r="55" customFormat="false" ht="13.4" hidden="false" customHeight="false" outlineLevel="0" collapsed="false">
      <c r="A55" s="6" t="s">
        <v>47</v>
      </c>
      <c r="B55" s="7" t="s">
        <v>13</v>
      </c>
      <c r="C55" s="8" t="s">
        <v>14</v>
      </c>
      <c r="D55" s="7" t="n">
        <v>100</v>
      </c>
      <c r="E55" s="7" t="n">
        <v>50</v>
      </c>
      <c r="F55" s="7" t="s">
        <v>15</v>
      </c>
      <c r="G55" s="7"/>
      <c r="H55" s="9"/>
      <c r="I55" s="10" t="n">
        <f aca="false">IF(B55="Ship",IF(C55="Original",1,0),0)</f>
        <v>0</v>
      </c>
      <c r="J55" s="10" t="n">
        <f aca="false">IF(I55,IF(D55&gt;49,IF(E55&gt;19,1,0),0),0)</f>
        <v>0</v>
      </c>
      <c r="K55" s="10" t="n">
        <f aca="false">IF(B55&lt;&gt;"Ship",IF(C55="Original",1,0),0)</f>
        <v>1</v>
      </c>
      <c r="L55" s="10" t="n">
        <f aca="false">IF(K55,IF(D55&gt;99,IF(E55&gt;49,1,0),0),0)</f>
        <v>1</v>
      </c>
      <c r="M55" s="1" t="b">
        <f aca="false">OR(J55,L55)</f>
        <v>1</v>
      </c>
    </row>
    <row r="56" customFormat="false" ht="13.4" hidden="false" customHeight="false" outlineLevel="0" collapsed="false">
      <c r="A56" s="6" t="s">
        <v>47</v>
      </c>
      <c r="B56" s="7" t="s">
        <v>13</v>
      </c>
      <c r="C56" s="8" t="s">
        <v>14</v>
      </c>
      <c r="D56" s="7" t="n">
        <v>100</v>
      </c>
      <c r="E56" s="7" t="n">
        <v>50</v>
      </c>
      <c r="F56" s="7" t="s">
        <v>19</v>
      </c>
      <c r="G56" s="7"/>
      <c r="H56" s="9"/>
      <c r="I56" s="10" t="n">
        <f aca="false">IF(B56="Ship",IF(C56="Original",1,0),0)</f>
        <v>0</v>
      </c>
      <c r="J56" s="10" t="n">
        <f aca="false">IF(I56,IF(D56&gt;49,IF(E56&gt;19,1,0),0),0)</f>
        <v>0</v>
      </c>
      <c r="K56" s="10" t="n">
        <f aca="false">IF(B56&lt;&gt;"Ship",IF(C56="Original",1,0),0)</f>
        <v>1</v>
      </c>
      <c r="L56" s="10" t="n">
        <f aca="false">IF(K56,IF(D56&gt;99,IF(E56&gt;49,1,0),0),0)</f>
        <v>1</v>
      </c>
      <c r="M56" s="1" t="b">
        <f aca="false">OR(J56,L56)</f>
        <v>1</v>
      </c>
    </row>
    <row r="57" customFormat="false" ht="13.4" hidden="false" customHeight="false" outlineLevel="0" collapsed="false">
      <c r="A57" s="6" t="s">
        <v>47</v>
      </c>
      <c r="B57" s="7" t="s">
        <v>13</v>
      </c>
      <c r="C57" s="8" t="s">
        <v>14</v>
      </c>
      <c r="D57" s="7" t="n">
        <v>100</v>
      </c>
      <c r="E57" s="7" t="n">
        <v>20</v>
      </c>
      <c r="F57" s="7" t="s">
        <v>19</v>
      </c>
      <c r="G57" s="7"/>
      <c r="H57" s="9" t="s">
        <v>48</v>
      </c>
      <c r="I57" s="10" t="n">
        <f aca="false">IF(B57="Ship",IF(C57="Original",1,0),0)</f>
        <v>0</v>
      </c>
      <c r="J57" s="10" t="n">
        <f aca="false">IF(I57,IF(D57&gt;49,IF(E57&gt;19,1,0),0),0)</f>
        <v>0</v>
      </c>
      <c r="K57" s="10" t="n">
        <f aca="false">IF(B57&lt;&gt;"Ship",IF(C57="Original",1,0),0)</f>
        <v>1</v>
      </c>
      <c r="L57" s="10" t="n">
        <f aca="false">IF(K57,IF(D57&gt;99,IF(E57&gt;49,1,0),0),0)</f>
        <v>0</v>
      </c>
      <c r="M57" s="1" t="b">
        <f aca="false">OR(J57,L57)</f>
        <v>0</v>
      </c>
    </row>
    <row r="58" customFormat="false" ht="13.4" hidden="false" customHeight="false" outlineLevel="0" collapsed="false">
      <c r="A58" s="6" t="s">
        <v>49</v>
      </c>
      <c r="B58" s="7" t="s">
        <v>13</v>
      </c>
      <c r="C58" s="8" t="s">
        <v>14</v>
      </c>
      <c r="D58" s="7" t="n">
        <v>100</v>
      </c>
      <c r="E58" s="7" t="n">
        <v>50</v>
      </c>
      <c r="F58" s="7" t="s">
        <v>19</v>
      </c>
      <c r="G58" s="7"/>
      <c r="H58" s="9" t="s">
        <v>48</v>
      </c>
      <c r="I58" s="10" t="n">
        <f aca="false">IF(B58="Ship",IF(C58="Original",1,0),0)</f>
        <v>0</v>
      </c>
      <c r="J58" s="10" t="n">
        <f aca="false">IF(I58,IF(D58&gt;49,IF(E58&gt;19,1,0),0),0)</f>
        <v>0</v>
      </c>
      <c r="K58" s="10" t="n">
        <f aca="false">IF(B58&lt;&gt;"Ship",IF(C58="Original",1,0),0)</f>
        <v>1</v>
      </c>
      <c r="L58" s="10" t="n">
        <f aca="false">IF(K58,IF(D58&gt;99,IF(E58&gt;49,1,0),0),0)</f>
        <v>1</v>
      </c>
      <c r="M58" s="1" t="b">
        <f aca="false">OR(J58,L58)</f>
        <v>1</v>
      </c>
    </row>
    <row r="59" customFormat="false" ht="13.4" hidden="false" customHeight="false" outlineLevel="0" collapsed="false">
      <c r="A59" s="6" t="s">
        <v>49</v>
      </c>
      <c r="B59" s="7" t="s">
        <v>13</v>
      </c>
      <c r="C59" s="8" t="s">
        <v>14</v>
      </c>
      <c r="D59" s="7" t="n">
        <v>100</v>
      </c>
      <c r="E59" s="7" t="n">
        <v>50</v>
      </c>
      <c r="F59" s="7" t="s">
        <v>20</v>
      </c>
      <c r="G59" s="7"/>
      <c r="H59" s="9"/>
      <c r="I59" s="10" t="n">
        <f aca="false">IF(B59="Ship",IF(C59="Original",1,0),0)</f>
        <v>0</v>
      </c>
      <c r="J59" s="10" t="n">
        <f aca="false">IF(I59,IF(D59&gt;49,IF(E59&gt;19,1,0),0),0)</f>
        <v>0</v>
      </c>
      <c r="K59" s="10" t="n">
        <f aca="false">IF(B59&lt;&gt;"Ship",IF(C59="Original",1,0),0)</f>
        <v>1</v>
      </c>
      <c r="L59" s="10" t="n">
        <f aca="false">IF(K59,IF(D59&gt;99,IF(E59&gt;49,1,0),0),0)</f>
        <v>1</v>
      </c>
      <c r="M59" s="1" t="b">
        <f aca="false">OR(J59,L59)</f>
        <v>1</v>
      </c>
    </row>
    <row r="60" customFormat="false" ht="13.4" hidden="false" customHeight="false" outlineLevel="0" collapsed="false">
      <c r="A60" s="6" t="s">
        <v>50</v>
      </c>
      <c r="B60" s="7" t="s">
        <v>13</v>
      </c>
      <c r="C60" s="8" t="s">
        <v>14</v>
      </c>
      <c r="D60" s="7" t="n">
        <v>100</v>
      </c>
      <c r="E60" s="7" t="n">
        <v>50</v>
      </c>
      <c r="F60" s="7" t="s">
        <v>19</v>
      </c>
      <c r="G60" s="7"/>
      <c r="H60" s="9"/>
      <c r="I60" s="10" t="n">
        <f aca="false">IF(B60="Ship",IF(C60="Original",1,0),0)</f>
        <v>0</v>
      </c>
      <c r="J60" s="10" t="n">
        <f aca="false">IF(I60,IF(D60&gt;49,IF(E60&gt;19,1,0),0),0)</f>
        <v>0</v>
      </c>
      <c r="K60" s="10" t="n">
        <f aca="false">IF(B60&lt;&gt;"Ship",IF(C60="Original",1,0),0)</f>
        <v>1</v>
      </c>
      <c r="L60" s="10" t="n">
        <f aca="false">IF(K60,IF(D60&gt;99,IF(E60&gt;49,1,0),0),0)</f>
        <v>1</v>
      </c>
      <c r="M60" s="1" t="b">
        <f aca="false">OR(J60,L60)</f>
        <v>1</v>
      </c>
    </row>
    <row r="61" customFormat="false" ht="13.4" hidden="false" customHeight="false" outlineLevel="0" collapsed="false">
      <c r="A61" s="6" t="s">
        <v>50</v>
      </c>
      <c r="B61" s="7" t="s">
        <v>13</v>
      </c>
      <c r="C61" s="8" t="s">
        <v>14</v>
      </c>
      <c r="D61" s="7" t="n">
        <v>100</v>
      </c>
      <c r="E61" s="7" t="n">
        <v>50</v>
      </c>
      <c r="F61" s="7" t="s">
        <v>20</v>
      </c>
      <c r="G61" s="7"/>
      <c r="H61" s="9"/>
      <c r="I61" s="10" t="n">
        <f aca="false">IF(B61="Ship",IF(C61="Original",1,0),0)</f>
        <v>0</v>
      </c>
      <c r="J61" s="10" t="n">
        <f aca="false">IF(I61,IF(D61&gt;49,IF(E61&gt;19,1,0),0),0)</f>
        <v>0</v>
      </c>
      <c r="K61" s="10" t="n">
        <f aca="false">IF(B61&lt;&gt;"Ship",IF(C61="Original",1,0),0)</f>
        <v>1</v>
      </c>
      <c r="L61" s="10" t="n">
        <f aca="false">IF(K61,IF(D61&gt;99,IF(E61&gt;49,1,0),0),0)</f>
        <v>1</v>
      </c>
      <c r="M61" s="1" t="b">
        <f aca="false">OR(J61,L61)</f>
        <v>1</v>
      </c>
    </row>
    <row r="62" customFormat="false" ht="13.4" hidden="false" customHeight="false" outlineLevel="0" collapsed="false">
      <c r="A62" s="6" t="s">
        <v>51</v>
      </c>
      <c r="B62" s="7" t="s">
        <v>13</v>
      </c>
      <c r="C62" s="8" t="s">
        <v>14</v>
      </c>
      <c r="D62" s="7" t="n">
        <v>100</v>
      </c>
      <c r="E62" s="7" t="n">
        <v>50</v>
      </c>
      <c r="F62" s="7" t="s">
        <v>15</v>
      </c>
      <c r="G62" s="7"/>
      <c r="H62" s="9"/>
      <c r="I62" s="10" t="n">
        <f aca="false">IF(B62="Ship",IF(C62="Original",1,0),0)</f>
        <v>0</v>
      </c>
      <c r="J62" s="10" t="n">
        <f aca="false">IF(I62,IF(D62&gt;49,IF(E62&gt;19,1,0),0),0)</f>
        <v>0</v>
      </c>
      <c r="K62" s="10" t="n">
        <f aca="false">IF(B62&lt;&gt;"Ship",IF(C62="Original",1,0),0)</f>
        <v>1</v>
      </c>
      <c r="L62" s="10" t="n">
        <f aca="false">IF(K62,IF(D62&gt;99,IF(E62&gt;49,1,0),0),0)</f>
        <v>1</v>
      </c>
      <c r="M62" s="1" t="b">
        <f aca="false">OR(J62,L62)</f>
        <v>1</v>
      </c>
    </row>
    <row r="63" customFormat="false" ht="13.4" hidden="false" customHeight="false" outlineLevel="0" collapsed="false">
      <c r="A63" s="6" t="s">
        <v>52</v>
      </c>
      <c r="B63" s="7" t="s">
        <v>53</v>
      </c>
      <c r="C63" s="8" t="s">
        <v>14</v>
      </c>
      <c r="D63" s="7" t="n">
        <v>100</v>
      </c>
      <c r="E63" s="7" t="n">
        <v>50</v>
      </c>
      <c r="F63" s="7" t="s">
        <v>19</v>
      </c>
      <c r="G63" s="7"/>
      <c r="H63" s="9"/>
      <c r="I63" s="10" t="n">
        <f aca="false">IF(B63="Ship",IF(C63="Original",1,0),0)</f>
        <v>0</v>
      </c>
      <c r="J63" s="10" t="n">
        <f aca="false">IF(I63,IF(D63&gt;49,IF(E63&gt;19,1,0),0),0)</f>
        <v>0</v>
      </c>
      <c r="K63" s="10" t="n">
        <f aca="false">IF(B63&lt;&gt;"Ship",IF(C63="Original",1,0),0)</f>
        <v>1</v>
      </c>
      <c r="L63" s="10" t="n">
        <f aca="false">IF(K63,IF(D63&gt;99,IF(E63&gt;49,1,0),0),0)</f>
        <v>1</v>
      </c>
      <c r="M63" s="1" t="b">
        <f aca="false">OR(J63,L63)</f>
        <v>1</v>
      </c>
    </row>
    <row r="64" customFormat="false" ht="13.4" hidden="false" customHeight="false" outlineLevel="0" collapsed="false">
      <c r="A64" s="6" t="s">
        <v>52</v>
      </c>
      <c r="B64" s="7" t="s">
        <v>53</v>
      </c>
      <c r="C64" s="8" t="s">
        <v>14</v>
      </c>
      <c r="D64" s="7" t="n">
        <v>100</v>
      </c>
      <c r="E64" s="7" t="n">
        <v>50</v>
      </c>
      <c r="F64" s="7" t="s">
        <v>20</v>
      </c>
      <c r="G64" s="7"/>
      <c r="H64" s="9"/>
      <c r="I64" s="10" t="n">
        <f aca="false">IF(B64="Ship",IF(C64="Original",1,0),0)</f>
        <v>0</v>
      </c>
      <c r="J64" s="10" t="n">
        <f aca="false">IF(I64,IF(D64&gt;49,IF(E64&gt;19,1,0),0),0)</f>
        <v>0</v>
      </c>
      <c r="K64" s="10" t="n">
        <f aca="false">IF(B64&lt;&gt;"Ship",IF(C64="Original",1,0),0)</f>
        <v>1</v>
      </c>
      <c r="L64" s="10" t="n">
        <f aca="false">IF(K64,IF(D64&gt;99,IF(E64&gt;49,1,0),0),0)</f>
        <v>1</v>
      </c>
      <c r="M64" s="1" t="b">
        <f aca="false">OR(J64,L64)</f>
        <v>1</v>
      </c>
    </row>
    <row r="65" customFormat="false" ht="13.4" hidden="false" customHeight="false" outlineLevel="0" collapsed="false">
      <c r="A65" s="6" t="s">
        <v>54</v>
      </c>
      <c r="B65" s="7" t="s">
        <v>53</v>
      </c>
      <c r="C65" s="8" t="s">
        <v>14</v>
      </c>
      <c r="D65" s="7" t="n">
        <v>100</v>
      </c>
      <c r="E65" s="7" t="n">
        <v>50</v>
      </c>
      <c r="F65" s="7" t="s">
        <v>19</v>
      </c>
      <c r="G65" s="7"/>
      <c r="H65" s="9"/>
      <c r="I65" s="10" t="n">
        <f aca="false">IF(B65="Ship",IF(C65="Original",1,0),0)</f>
        <v>0</v>
      </c>
      <c r="J65" s="10" t="n">
        <f aca="false">IF(I65,IF(D65&gt;49,IF(E65&gt;19,1,0),0),0)</f>
        <v>0</v>
      </c>
      <c r="K65" s="10" t="n">
        <f aca="false">IF(B65&lt;&gt;"Ship",IF(C65="Original",1,0),0)</f>
        <v>1</v>
      </c>
      <c r="L65" s="10" t="n">
        <f aca="false">IF(K65,IF(D65&gt;99,IF(E65&gt;49,1,0),0),0)</f>
        <v>1</v>
      </c>
      <c r="M65" s="1" t="b">
        <f aca="false">OR(J65,L65)</f>
        <v>1</v>
      </c>
    </row>
    <row r="66" customFormat="false" ht="13.4" hidden="false" customHeight="false" outlineLevel="0" collapsed="false">
      <c r="A66" s="6" t="s">
        <v>54</v>
      </c>
      <c r="B66" s="7" t="s">
        <v>53</v>
      </c>
      <c r="C66" s="8" t="s">
        <v>14</v>
      </c>
      <c r="D66" s="7" t="n">
        <v>100</v>
      </c>
      <c r="E66" s="7" t="n">
        <v>50</v>
      </c>
      <c r="F66" s="7" t="s">
        <v>19</v>
      </c>
      <c r="G66" s="7"/>
      <c r="H66" s="9"/>
      <c r="I66" s="10" t="n">
        <f aca="false">IF(B66="Ship",IF(C66="Original",1,0),0)</f>
        <v>0</v>
      </c>
      <c r="J66" s="10" t="n">
        <f aca="false">IF(I66,IF(D66&gt;49,IF(E66&gt;19,1,0),0),0)</f>
        <v>0</v>
      </c>
      <c r="K66" s="10" t="n">
        <f aca="false">IF(B66&lt;&gt;"Ship",IF(C66="Original",1,0),0)</f>
        <v>1</v>
      </c>
      <c r="L66" s="10" t="n">
        <f aca="false">IF(K66,IF(D66&gt;99,IF(E66&gt;49,1,0),0),0)</f>
        <v>1</v>
      </c>
      <c r="M66" s="1" t="b">
        <f aca="false">OR(J66,L66)</f>
        <v>1</v>
      </c>
    </row>
    <row r="67" customFormat="false" ht="13.4" hidden="false" customHeight="false" outlineLevel="0" collapsed="false">
      <c r="A67" s="6" t="s">
        <v>54</v>
      </c>
      <c r="B67" s="7" t="s">
        <v>53</v>
      </c>
      <c r="C67" s="8" t="s">
        <v>14</v>
      </c>
      <c r="D67" s="7" t="n">
        <v>100</v>
      </c>
      <c r="E67" s="7" t="n">
        <v>50</v>
      </c>
      <c r="F67" s="7" t="s">
        <v>20</v>
      </c>
      <c r="G67" s="7"/>
      <c r="H67" s="9"/>
      <c r="I67" s="10" t="n">
        <f aca="false">IF(B67="Ship",IF(C67="Original",1,0),0)</f>
        <v>0</v>
      </c>
      <c r="J67" s="10" t="n">
        <f aca="false">IF(I67,IF(D67&gt;49,IF(E67&gt;19,1,0),0),0)</f>
        <v>0</v>
      </c>
      <c r="K67" s="10" t="n">
        <f aca="false">IF(B67&lt;&gt;"Ship",IF(C67="Original",1,0),0)</f>
        <v>1</v>
      </c>
      <c r="L67" s="10" t="n">
        <f aca="false">IF(K67,IF(D67&gt;99,IF(E67&gt;49,1,0),0),0)</f>
        <v>1</v>
      </c>
      <c r="M67" s="1" t="b">
        <f aca="false">OR(J67,L67)</f>
        <v>1</v>
      </c>
    </row>
    <row r="68" customFormat="false" ht="13.4" hidden="false" customHeight="false" outlineLevel="0" collapsed="false">
      <c r="A68" s="6" t="s">
        <v>55</v>
      </c>
      <c r="B68" s="7" t="s">
        <v>53</v>
      </c>
      <c r="C68" s="8" t="s">
        <v>14</v>
      </c>
      <c r="D68" s="7" t="n">
        <v>100</v>
      </c>
      <c r="E68" s="7" t="n">
        <v>50</v>
      </c>
      <c r="F68" s="7" t="s">
        <v>19</v>
      </c>
      <c r="G68" s="7"/>
      <c r="H68" s="9"/>
      <c r="I68" s="10" t="n">
        <f aca="false">IF(B68="Ship",IF(C68="Original",1,0),0)</f>
        <v>0</v>
      </c>
      <c r="J68" s="10" t="n">
        <f aca="false">IF(I68,IF(D68&gt;49,IF(E68&gt;19,1,0),0),0)</f>
        <v>0</v>
      </c>
      <c r="K68" s="10" t="n">
        <f aca="false">IF(B68&lt;&gt;"Ship",IF(C68="Original",1,0),0)</f>
        <v>1</v>
      </c>
      <c r="L68" s="10" t="n">
        <f aca="false">IF(K68,IF(D68&gt;99,IF(E68&gt;49,1,0),0),0)</f>
        <v>1</v>
      </c>
      <c r="M68" s="1" t="b">
        <f aca="false">OR(J68,L68)</f>
        <v>1</v>
      </c>
    </row>
    <row r="69" customFormat="false" ht="13.4" hidden="false" customHeight="false" outlineLevel="0" collapsed="false">
      <c r="A69" s="6" t="s">
        <v>55</v>
      </c>
      <c r="B69" s="7" t="s">
        <v>53</v>
      </c>
      <c r="C69" s="8" t="s">
        <v>14</v>
      </c>
      <c r="D69" s="7" t="n">
        <v>100</v>
      </c>
      <c r="E69" s="7" t="n">
        <v>50</v>
      </c>
      <c r="F69" s="7" t="s">
        <v>20</v>
      </c>
      <c r="G69" s="7"/>
      <c r="H69" s="9"/>
      <c r="I69" s="10" t="n">
        <f aca="false">IF(B69="Ship",IF(C69="Original",1,0),0)</f>
        <v>0</v>
      </c>
      <c r="J69" s="10" t="n">
        <f aca="false">IF(I69,IF(D69&gt;49,IF(E69&gt;19,1,0),0),0)</f>
        <v>0</v>
      </c>
      <c r="K69" s="10" t="n">
        <f aca="false">IF(B69&lt;&gt;"Ship",IF(C69="Original",1,0),0)</f>
        <v>1</v>
      </c>
      <c r="L69" s="10" t="n">
        <f aca="false">IF(K69,IF(D69&gt;99,IF(E69&gt;49,1,0),0),0)</f>
        <v>1</v>
      </c>
      <c r="M69" s="1" t="b">
        <f aca="false">OR(J69,L69)</f>
        <v>1</v>
      </c>
    </row>
    <row r="70" customFormat="false" ht="13.4" hidden="false" customHeight="false" outlineLevel="0" collapsed="false">
      <c r="A70" s="6" t="s">
        <v>56</v>
      </c>
      <c r="B70" s="7" t="s">
        <v>13</v>
      </c>
      <c r="C70" s="8" t="s">
        <v>14</v>
      </c>
      <c r="D70" s="7" t="n">
        <v>100</v>
      </c>
      <c r="E70" s="7" t="n">
        <v>50</v>
      </c>
      <c r="F70" s="7" t="s">
        <v>19</v>
      </c>
      <c r="G70" s="7"/>
      <c r="H70" s="9"/>
      <c r="I70" s="10" t="n">
        <f aca="false">IF(B70="Ship",IF(C70="Original",1,0),0)</f>
        <v>0</v>
      </c>
      <c r="J70" s="10" t="n">
        <f aca="false">IF(I70,IF(D70&gt;49,IF(E70&gt;19,1,0),0),0)</f>
        <v>0</v>
      </c>
      <c r="K70" s="10" t="n">
        <f aca="false">IF(B70&lt;&gt;"Ship",IF(C70="Original",1,0),0)</f>
        <v>1</v>
      </c>
      <c r="L70" s="10" t="n">
        <f aca="false">IF(K70,IF(D70&gt;99,IF(E70&gt;49,1,0),0),0)</f>
        <v>1</v>
      </c>
      <c r="M70" s="1" t="b">
        <f aca="false">OR(J70,L70)</f>
        <v>1</v>
      </c>
    </row>
    <row r="71" customFormat="false" ht="13.4" hidden="false" customHeight="false" outlineLevel="0" collapsed="false">
      <c r="A71" s="6" t="s">
        <v>56</v>
      </c>
      <c r="B71" s="7" t="s">
        <v>13</v>
      </c>
      <c r="C71" s="8" t="s">
        <v>14</v>
      </c>
      <c r="D71" s="7" t="n">
        <v>250</v>
      </c>
      <c r="E71" s="7" t="n">
        <v>200</v>
      </c>
      <c r="F71" s="7" t="s">
        <v>20</v>
      </c>
      <c r="G71" s="7"/>
      <c r="H71" s="9"/>
      <c r="I71" s="10" t="n">
        <f aca="false">IF(B71="Ship",IF(C71="Original",1,0),0)</f>
        <v>0</v>
      </c>
      <c r="J71" s="10" t="n">
        <f aca="false">IF(I71,IF(D71&gt;49,IF(E71&gt;19,1,0),0),0)</f>
        <v>0</v>
      </c>
      <c r="K71" s="10" t="n">
        <f aca="false">IF(B71&lt;&gt;"Ship",IF(C71="Original",1,0),0)</f>
        <v>1</v>
      </c>
      <c r="L71" s="10" t="n">
        <f aca="false">IF(K71,IF(D71&gt;99,IF(E71&gt;49,1,0),0),0)</f>
        <v>1</v>
      </c>
      <c r="M71" s="1" t="b">
        <f aca="false">OR(J71,L71)</f>
        <v>1</v>
      </c>
    </row>
    <row r="72" customFormat="false" ht="13.4" hidden="false" customHeight="false" outlineLevel="0" collapsed="false">
      <c r="A72" s="6" t="s">
        <v>57</v>
      </c>
      <c r="B72" s="7" t="s">
        <v>58</v>
      </c>
      <c r="C72" s="8" t="s">
        <v>14</v>
      </c>
      <c r="D72" s="7" t="n">
        <v>100</v>
      </c>
      <c r="E72" s="7" t="n">
        <v>50</v>
      </c>
      <c r="F72" s="7" t="s">
        <v>15</v>
      </c>
      <c r="G72" s="7"/>
      <c r="H72" s="9"/>
      <c r="I72" s="10" t="n">
        <f aca="false">IF(B72="Ship",IF(C72="Original",1,0),0)</f>
        <v>0</v>
      </c>
      <c r="J72" s="10" t="n">
        <f aca="false">IF(I72,IF(D72&gt;49,IF(E72&gt;19,1,0),0),0)</f>
        <v>0</v>
      </c>
      <c r="K72" s="10" t="n">
        <f aca="false">IF(B72&lt;&gt;"Ship",IF(C72="Original",1,0),0)</f>
        <v>1</v>
      </c>
      <c r="L72" s="10" t="n">
        <f aca="false">IF(K72,IF(D72&gt;99,IF(E72&gt;49,1,0),0),0)</f>
        <v>1</v>
      </c>
      <c r="M72" s="1" t="b">
        <f aca="false">OR(J72,L72)</f>
        <v>1</v>
      </c>
    </row>
    <row r="73" customFormat="false" ht="13.4" hidden="false" customHeight="false" outlineLevel="0" collapsed="false">
      <c r="A73" s="6" t="s">
        <v>57</v>
      </c>
      <c r="B73" s="7" t="s">
        <v>58</v>
      </c>
      <c r="C73" s="8" t="s">
        <v>14</v>
      </c>
      <c r="D73" s="7" t="n">
        <v>100</v>
      </c>
      <c r="E73" s="7" t="n">
        <v>50</v>
      </c>
      <c r="F73" s="7" t="s">
        <v>19</v>
      </c>
      <c r="G73" s="7"/>
      <c r="H73" s="9"/>
      <c r="I73" s="10" t="n">
        <f aca="false">IF(B73="Ship",IF(C73="Original",1,0),0)</f>
        <v>0</v>
      </c>
      <c r="J73" s="10" t="n">
        <f aca="false">IF(I73,IF(D73&gt;49,IF(E73&gt;19,1,0),0),0)</f>
        <v>0</v>
      </c>
      <c r="K73" s="10" t="n">
        <f aca="false">IF(B73&lt;&gt;"Ship",IF(C73="Original",1,0),0)</f>
        <v>1</v>
      </c>
      <c r="L73" s="10" t="n">
        <f aca="false">IF(K73,IF(D73&gt;99,IF(E73&gt;49,1,0),0),0)</f>
        <v>1</v>
      </c>
      <c r="M73" s="1" t="b">
        <f aca="false">OR(J73,L73)</f>
        <v>1</v>
      </c>
    </row>
    <row r="74" customFormat="false" ht="13.4" hidden="false" customHeight="false" outlineLevel="0" collapsed="false">
      <c r="A74" s="6" t="s">
        <v>59</v>
      </c>
      <c r="B74" s="7" t="s">
        <v>58</v>
      </c>
      <c r="C74" s="8" t="s">
        <v>14</v>
      </c>
      <c r="D74" s="7" t="n">
        <v>100</v>
      </c>
      <c r="E74" s="7" t="n">
        <v>50</v>
      </c>
      <c r="F74" s="7" t="s">
        <v>15</v>
      </c>
      <c r="G74" s="7"/>
      <c r="H74" s="9"/>
      <c r="I74" s="10" t="n">
        <f aca="false">IF(B74="Ship",IF(C74="Original",1,0),0)</f>
        <v>0</v>
      </c>
      <c r="J74" s="10" t="n">
        <f aca="false">IF(I74,IF(D74&gt;49,IF(E74&gt;19,1,0),0),0)</f>
        <v>0</v>
      </c>
      <c r="K74" s="10" t="n">
        <f aca="false">IF(B74&lt;&gt;"Ship",IF(C74="Original",1,0),0)</f>
        <v>1</v>
      </c>
      <c r="L74" s="10" t="n">
        <f aca="false">IF(K74,IF(D74&gt;99,IF(E74&gt;49,1,0),0),0)</f>
        <v>1</v>
      </c>
      <c r="M74" s="1" t="b">
        <f aca="false">OR(J74,L74)</f>
        <v>1</v>
      </c>
    </row>
    <row r="75" customFormat="false" ht="13.4" hidden="false" customHeight="false" outlineLevel="0" collapsed="false">
      <c r="A75" s="6" t="s">
        <v>60</v>
      </c>
      <c r="B75" s="7" t="s">
        <v>61</v>
      </c>
      <c r="C75" s="8" t="s">
        <v>14</v>
      </c>
      <c r="D75" s="7" t="n">
        <v>0</v>
      </c>
      <c r="E75" s="7" t="n">
        <v>0</v>
      </c>
      <c r="F75" s="7" t="s">
        <v>19</v>
      </c>
      <c r="G75" s="7"/>
      <c r="H75" s="9"/>
      <c r="I75" s="10" t="n">
        <f aca="false">IF(B75="Ship",IF(C75="Original",1,0),0)</f>
        <v>1</v>
      </c>
      <c r="J75" s="10" t="n">
        <f aca="false">IF(I75,IF(D75&gt;49,IF(E75&gt;19,1,0),0),0)</f>
        <v>0</v>
      </c>
      <c r="K75" s="10" t="n">
        <f aca="false">IF(B75&lt;&gt;"Ship",IF(C75="Original",1,0),0)</f>
        <v>0</v>
      </c>
      <c r="L75" s="10" t="n">
        <f aca="false">IF(K75,IF(D75&gt;99,IF(E75&gt;49,1,0),0),0)</f>
        <v>0</v>
      </c>
      <c r="M75" s="1" t="b">
        <f aca="false">OR(J75,L75)</f>
        <v>0</v>
      </c>
    </row>
    <row r="76" customFormat="false" ht="13.4" hidden="false" customHeight="false" outlineLevel="0" collapsed="false">
      <c r="A76" s="6" t="s">
        <v>62</v>
      </c>
      <c r="B76" s="7" t="s">
        <v>13</v>
      </c>
      <c r="C76" s="8" t="s">
        <v>14</v>
      </c>
      <c r="D76" s="7" t="n">
        <v>100</v>
      </c>
      <c r="E76" s="7" t="n">
        <v>50</v>
      </c>
      <c r="F76" s="7" t="s">
        <v>19</v>
      </c>
      <c r="G76" s="7"/>
      <c r="H76" s="9" t="s">
        <v>63</v>
      </c>
      <c r="I76" s="10" t="n">
        <f aca="false">IF(B76="Ship",IF(C76="Original",1,0),0)</f>
        <v>0</v>
      </c>
      <c r="J76" s="10" t="n">
        <f aca="false">IF(I76,IF(D76&gt;49,IF(E76&gt;19,1,0),0),0)</f>
        <v>0</v>
      </c>
      <c r="K76" s="10" t="n">
        <f aca="false">IF(B76&lt;&gt;"Ship",IF(C76="Original",1,0),0)</f>
        <v>1</v>
      </c>
      <c r="L76" s="10" t="n">
        <f aca="false">IF(K76,IF(D76&gt;99,IF(E76&gt;49,1,0),0),0)</f>
        <v>1</v>
      </c>
      <c r="M76" s="1" t="b">
        <f aca="false">OR(J76,L76)</f>
        <v>1</v>
      </c>
    </row>
    <row r="77" customFormat="false" ht="13.4" hidden="false" customHeight="false" outlineLevel="0" collapsed="false">
      <c r="A77" s="6" t="s">
        <v>62</v>
      </c>
      <c r="B77" s="7" t="s">
        <v>13</v>
      </c>
      <c r="C77" s="8" t="s">
        <v>14</v>
      </c>
      <c r="D77" s="7" t="n">
        <v>100</v>
      </c>
      <c r="E77" s="7" t="n">
        <v>50</v>
      </c>
      <c r="F77" s="7" t="s">
        <v>19</v>
      </c>
      <c r="G77" s="7"/>
      <c r="H77" s="9" t="s">
        <v>64</v>
      </c>
      <c r="I77" s="10" t="n">
        <f aca="false">IF(B77="Ship",IF(C77="Original",1,0),0)</f>
        <v>0</v>
      </c>
      <c r="J77" s="10" t="n">
        <f aca="false">IF(I77,IF(D77&gt;49,IF(E77&gt;19,1,0),0),0)</f>
        <v>0</v>
      </c>
      <c r="K77" s="10" t="n">
        <f aca="false">IF(B77&lt;&gt;"Ship",IF(C77="Original",1,0),0)</f>
        <v>1</v>
      </c>
      <c r="L77" s="10" t="n">
        <f aca="false">IF(K77,IF(D77&gt;99,IF(E77&gt;49,1,0),0),0)</f>
        <v>1</v>
      </c>
      <c r="M77" s="1" t="b">
        <f aca="false">OR(J77,L77)</f>
        <v>1</v>
      </c>
    </row>
    <row r="78" customFormat="false" ht="13.4" hidden="false" customHeight="false" outlineLevel="0" collapsed="false">
      <c r="A78" s="6" t="s">
        <v>62</v>
      </c>
      <c r="B78" s="7" t="s">
        <v>13</v>
      </c>
      <c r="C78" s="8" t="s">
        <v>14</v>
      </c>
      <c r="D78" s="7" t="n">
        <v>100</v>
      </c>
      <c r="E78" s="7" t="n">
        <v>50</v>
      </c>
      <c r="F78" s="7" t="s">
        <v>19</v>
      </c>
      <c r="G78" s="7"/>
      <c r="H78" s="9"/>
      <c r="I78" s="10" t="n">
        <f aca="false">IF(B78="Ship",IF(C78="Original",1,0),0)</f>
        <v>0</v>
      </c>
      <c r="J78" s="10" t="n">
        <f aca="false">IF(I78,IF(D78&gt;49,IF(E78&gt;19,1,0),0),0)</f>
        <v>0</v>
      </c>
      <c r="K78" s="10" t="n">
        <f aca="false">IF(B78&lt;&gt;"Ship",IF(C78="Original",1,0),0)</f>
        <v>1</v>
      </c>
      <c r="L78" s="10" t="n">
        <f aca="false">IF(K78,IF(D78&gt;99,IF(E78&gt;49,1,0),0),0)</f>
        <v>1</v>
      </c>
      <c r="M78" s="1" t="b">
        <f aca="false">OR(J78,L78)</f>
        <v>1</v>
      </c>
    </row>
    <row r="79" customFormat="false" ht="13.4" hidden="false" customHeight="false" outlineLevel="0" collapsed="false">
      <c r="A79" s="6" t="s">
        <v>62</v>
      </c>
      <c r="B79" s="7" t="s">
        <v>13</v>
      </c>
      <c r="C79" s="8" t="s">
        <v>14</v>
      </c>
      <c r="D79" s="7" t="n">
        <v>100</v>
      </c>
      <c r="E79" s="7" t="n">
        <v>50</v>
      </c>
      <c r="F79" s="7" t="s">
        <v>20</v>
      </c>
      <c r="G79" s="7"/>
      <c r="H79" s="9"/>
      <c r="I79" s="10" t="n">
        <f aca="false">IF(B79="Ship",IF(C79="Original",1,0),0)</f>
        <v>0</v>
      </c>
      <c r="J79" s="10" t="n">
        <f aca="false">IF(I79,IF(D79&gt;49,IF(E79&gt;19,1,0),0),0)</f>
        <v>0</v>
      </c>
      <c r="K79" s="10" t="n">
        <f aca="false">IF(B79&lt;&gt;"Ship",IF(C79="Original",1,0),0)</f>
        <v>1</v>
      </c>
      <c r="L79" s="10" t="n">
        <f aca="false">IF(K79,IF(D79&gt;99,IF(E79&gt;49,1,0),0),0)</f>
        <v>1</v>
      </c>
      <c r="M79" s="1" t="b">
        <f aca="false">OR(J79,L79)</f>
        <v>1</v>
      </c>
    </row>
    <row r="80" customFormat="false" ht="13.4" hidden="false" customHeight="false" outlineLevel="0" collapsed="false">
      <c r="A80" s="6" t="s">
        <v>65</v>
      </c>
      <c r="B80" s="7" t="s">
        <v>58</v>
      </c>
      <c r="C80" s="8" t="s">
        <v>14</v>
      </c>
      <c r="D80" s="7" t="n">
        <v>100</v>
      </c>
      <c r="E80" s="7" t="n">
        <v>50</v>
      </c>
      <c r="F80" s="7" t="s">
        <v>15</v>
      </c>
      <c r="G80" s="7"/>
      <c r="H80" s="9"/>
      <c r="I80" s="10" t="n">
        <f aca="false">IF(B80="Ship",IF(C80="Original",1,0),0)</f>
        <v>0</v>
      </c>
      <c r="J80" s="10" t="n">
        <f aca="false">IF(I80,IF(D80&gt;49,IF(E80&gt;19,1,0),0),0)</f>
        <v>0</v>
      </c>
      <c r="K80" s="10" t="n">
        <f aca="false">IF(B80&lt;&gt;"Ship",IF(C80="Original",1,0),0)</f>
        <v>1</v>
      </c>
      <c r="L80" s="10" t="n">
        <f aca="false">IF(K80,IF(D80&gt;99,IF(E80&gt;49,1,0),0),0)</f>
        <v>1</v>
      </c>
      <c r="M80" s="1" t="b">
        <f aca="false">OR(J80,L80)</f>
        <v>1</v>
      </c>
    </row>
    <row r="81" customFormat="false" ht="13.4" hidden="false" customHeight="false" outlineLevel="0" collapsed="false">
      <c r="A81" s="6" t="s">
        <v>65</v>
      </c>
      <c r="B81" s="7" t="s">
        <v>58</v>
      </c>
      <c r="C81" s="8" t="s">
        <v>14</v>
      </c>
      <c r="D81" s="7" t="n">
        <v>100</v>
      </c>
      <c r="E81" s="7" t="n">
        <v>50</v>
      </c>
      <c r="F81" s="7" t="s">
        <v>19</v>
      </c>
      <c r="G81" s="7"/>
      <c r="H81" s="9"/>
      <c r="I81" s="10" t="n">
        <f aca="false">IF(B81="Ship",IF(C81="Original",1,0),0)</f>
        <v>0</v>
      </c>
      <c r="J81" s="10" t="n">
        <f aca="false">IF(I81,IF(D81&gt;49,IF(E81&gt;19,1,0),0),0)</f>
        <v>0</v>
      </c>
      <c r="K81" s="10" t="n">
        <f aca="false">IF(B81&lt;&gt;"Ship",IF(C81="Original",1,0),0)</f>
        <v>1</v>
      </c>
      <c r="L81" s="10" t="n">
        <f aca="false">IF(K81,IF(D81&gt;99,IF(E81&gt;49,1,0),0),0)</f>
        <v>1</v>
      </c>
      <c r="M81" s="1" t="b">
        <f aca="false">OR(J81,L81)</f>
        <v>1</v>
      </c>
    </row>
    <row r="82" customFormat="false" ht="13.4" hidden="false" customHeight="false" outlineLevel="0" collapsed="false">
      <c r="A82" s="6" t="s">
        <v>65</v>
      </c>
      <c r="B82" s="7" t="s">
        <v>58</v>
      </c>
      <c r="C82" s="8" t="s">
        <v>14</v>
      </c>
      <c r="D82" s="7" t="n">
        <v>100</v>
      </c>
      <c r="E82" s="7" t="n">
        <v>50</v>
      </c>
      <c r="F82" s="7" t="s">
        <v>19</v>
      </c>
      <c r="G82" s="7"/>
      <c r="H82" s="9"/>
      <c r="I82" s="10" t="n">
        <f aca="false">IF(B82="Ship",IF(C82="Original",1,0),0)</f>
        <v>0</v>
      </c>
      <c r="J82" s="10" t="n">
        <f aca="false">IF(I82,IF(D82&gt;49,IF(E82&gt;19,1,0),0),0)</f>
        <v>0</v>
      </c>
      <c r="K82" s="10" t="n">
        <f aca="false">IF(B82&lt;&gt;"Ship",IF(C82="Original",1,0),0)</f>
        <v>1</v>
      </c>
      <c r="L82" s="10" t="n">
        <f aca="false">IF(K82,IF(D82&gt;99,IF(E82&gt;49,1,0),0),0)</f>
        <v>1</v>
      </c>
      <c r="M82" s="1" t="b">
        <f aca="false">OR(J82,L82)</f>
        <v>1</v>
      </c>
    </row>
    <row r="83" customFormat="false" ht="13.4" hidden="false" customHeight="false" outlineLevel="0" collapsed="false">
      <c r="A83" s="6" t="s">
        <v>66</v>
      </c>
      <c r="B83" s="7" t="s">
        <v>58</v>
      </c>
      <c r="C83" s="8" t="s">
        <v>14</v>
      </c>
      <c r="D83" s="7" t="n">
        <v>100</v>
      </c>
      <c r="E83" s="7" t="n">
        <v>50</v>
      </c>
      <c r="F83" s="7" t="s">
        <v>15</v>
      </c>
      <c r="G83" s="7"/>
      <c r="H83" s="9"/>
      <c r="I83" s="10" t="n">
        <f aca="false">IF(B83="Ship",IF(C83="Original",1,0),0)</f>
        <v>0</v>
      </c>
      <c r="J83" s="10" t="n">
        <f aca="false">IF(I83,IF(D83&gt;49,IF(E83&gt;19,1,0),0),0)</f>
        <v>0</v>
      </c>
      <c r="K83" s="10" t="n">
        <f aca="false">IF(B83&lt;&gt;"Ship",IF(C83="Original",1,0),0)</f>
        <v>1</v>
      </c>
      <c r="L83" s="10" t="n">
        <f aca="false">IF(K83,IF(D83&gt;99,IF(E83&gt;49,1,0),0),0)</f>
        <v>1</v>
      </c>
      <c r="M83" s="1" t="b">
        <f aca="false">OR(J83,L83)</f>
        <v>1</v>
      </c>
    </row>
    <row r="84" customFormat="false" ht="13.4" hidden="false" customHeight="false" outlineLevel="0" collapsed="false">
      <c r="A84" s="6" t="s">
        <v>67</v>
      </c>
      <c r="B84" s="7" t="s">
        <v>58</v>
      </c>
      <c r="C84" s="8" t="s">
        <v>14</v>
      </c>
      <c r="D84" s="7" t="n">
        <v>50</v>
      </c>
      <c r="E84" s="7" t="n">
        <v>50</v>
      </c>
      <c r="F84" s="7" t="s">
        <v>19</v>
      </c>
      <c r="G84" s="7"/>
      <c r="H84" s="9"/>
      <c r="I84" s="10" t="n">
        <f aca="false">IF(B84="Ship",IF(C84="Original",1,0),0)</f>
        <v>0</v>
      </c>
      <c r="J84" s="10" t="n">
        <f aca="false">IF(I84,IF(D84&gt;49,IF(E84&gt;19,1,0),0),0)</f>
        <v>0</v>
      </c>
      <c r="K84" s="10" t="n">
        <f aca="false">IF(B84&lt;&gt;"Ship",IF(C84="Original",1,0),0)</f>
        <v>1</v>
      </c>
      <c r="L84" s="10" t="n">
        <f aca="false">IF(K84,IF(D84&gt;99,IF(E84&gt;49,1,0),0),0)</f>
        <v>0</v>
      </c>
      <c r="M84" s="1" t="b">
        <f aca="false">OR(J84,L84)</f>
        <v>0</v>
      </c>
    </row>
    <row r="85" customFormat="false" ht="13.4" hidden="false" customHeight="false" outlineLevel="0" collapsed="false">
      <c r="A85" s="6" t="s">
        <v>67</v>
      </c>
      <c r="B85" s="7" t="s">
        <v>58</v>
      </c>
      <c r="C85" s="8" t="s">
        <v>14</v>
      </c>
      <c r="D85" s="7" t="n">
        <v>115</v>
      </c>
      <c r="E85" s="7" t="n">
        <v>50</v>
      </c>
      <c r="F85" s="7" t="s">
        <v>15</v>
      </c>
      <c r="G85" s="7"/>
      <c r="H85" s="9"/>
      <c r="I85" s="10" t="n">
        <f aca="false">IF(B85="Ship",IF(C85="Original",1,0),0)</f>
        <v>0</v>
      </c>
      <c r="J85" s="10" t="n">
        <f aca="false">IF(I85,IF(D85&gt;49,IF(E85&gt;19,1,0),0),0)</f>
        <v>0</v>
      </c>
      <c r="K85" s="10" t="n">
        <f aca="false">IF(B85&lt;&gt;"Ship",IF(C85="Original",1,0),0)</f>
        <v>1</v>
      </c>
      <c r="L85" s="10" t="n">
        <f aca="false">IF(K85,IF(D85&gt;99,IF(E85&gt;49,1,0),0),0)</f>
        <v>1</v>
      </c>
      <c r="M85" s="1" t="b">
        <f aca="false">OR(J85,L85)</f>
        <v>1</v>
      </c>
    </row>
    <row r="86" customFormat="false" ht="13.4" hidden="false" customHeight="false" outlineLevel="0" collapsed="false">
      <c r="A86" s="6" t="s">
        <v>67</v>
      </c>
      <c r="B86" s="7" t="s">
        <v>58</v>
      </c>
      <c r="C86" s="8" t="s">
        <v>14</v>
      </c>
      <c r="D86" s="7" t="n">
        <v>100</v>
      </c>
      <c r="E86" s="7" t="n">
        <v>50</v>
      </c>
      <c r="F86" s="7" t="s">
        <v>19</v>
      </c>
      <c r="G86" s="7"/>
      <c r="H86" s="9"/>
      <c r="I86" s="10" t="n">
        <f aca="false">IF(B86="Ship",IF(C86="Original",1,0),0)</f>
        <v>0</v>
      </c>
      <c r="J86" s="10" t="n">
        <f aca="false">IF(I86,IF(D86&gt;49,IF(E86&gt;19,1,0),0),0)</f>
        <v>0</v>
      </c>
      <c r="K86" s="10" t="n">
        <f aca="false">IF(B86&lt;&gt;"Ship",IF(C86="Original",1,0),0)</f>
        <v>1</v>
      </c>
      <c r="L86" s="10" t="n">
        <f aca="false">IF(K86,IF(D86&gt;99,IF(E86&gt;49,1,0),0),0)</f>
        <v>1</v>
      </c>
      <c r="M86" s="1" t="b">
        <f aca="false">OR(J86,L86)</f>
        <v>1</v>
      </c>
    </row>
    <row r="87" customFormat="false" ht="13.4" hidden="false" customHeight="false" outlineLevel="0" collapsed="false">
      <c r="A87" s="6" t="s">
        <v>68</v>
      </c>
      <c r="B87" s="7" t="s">
        <v>58</v>
      </c>
      <c r="C87" s="8" t="s">
        <v>14</v>
      </c>
      <c r="D87" s="7" t="n">
        <v>100</v>
      </c>
      <c r="E87" s="7" t="n">
        <v>50</v>
      </c>
      <c r="F87" s="7" t="s">
        <v>19</v>
      </c>
      <c r="G87" s="7"/>
      <c r="H87" s="9" t="s">
        <v>64</v>
      </c>
      <c r="I87" s="10" t="n">
        <f aca="false">IF(B87="Ship",IF(C87="Original",1,0),0)</f>
        <v>0</v>
      </c>
      <c r="J87" s="10" t="n">
        <f aca="false">IF(I87,IF(D87&gt;49,IF(E87&gt;19,1,0),0),0)</f>
        <v>0</v>
      </c>
      <c r="K87" s="10" t="n">
        <f aca="false">IF(B87&lt;&gt;"Ship",IF(C87="Original",1,0),0)</f>
        <v>1</v>
      </c>
      <c r="L87" s="10" t="n">
        <f aca="false">IF(K87,IF(D87&gt;99,IF(E87&gt;49,1,0),0),0)</f>
        <v>1</v>
      </c>
      <c r="M87" s="1" t="b">
        <f aca="false">OR(J87,L87)</f>
        <v>1</v>
      </c>
    </row>
    <row r="88" customFormat="false" ht="13.4" hidden="false" customHeight="false" outlineLevel="0" collapsed="false">
      <c r="A88" s="6" t="s">
        <v>68</v>
      </c>
      <c r="B88" s="7" t="s">
        <v>58</v>
      </c>
      <c r="C88" s="8" t="s">
        <v>14</v>
      </c>
      <c r="D88" s="7" t="n">
        <v>100</v>
      </c>
      <c r="E88" s="7" t="n">
        <v>50</v>
      </c>
      <c r="F88" s="7" t="s">
        <v>15</v>
      </c>
      <c r="G88" s="7"/>
      <c r="H88" s="9"/>
      <c r="I88" s="10" t="n">
        <f aca="false">IF(B88="Ship",IF(C88="Original",1,0),0)</f>
        <v>0</v>
      </c>
      <c r="J88" s="10" t="n">
        <f aca="false">IF(I88,IF(D88&gt;49,IF(E88&gt;19,1,0),0),0)</f>
        <v>0</v>
      </c>
      <c r="K88" s="10" t="n">
        <f aca="false">IF(B88&lt;&gt;"Ship",IF(C88="Original",1,0),0)</f>
        <v>1</v>
      </c>
      <c r="L88" s="10" t="n">
        <f aca="false">IF(K88,IF(D88&gt;99,IF(E88&gt;49,1,0),0),0)</f>
        <v>1</v>
      </c>
      <c r="M88" s="1" t="b">
        <f aca="false">OR(J88,L88)</f>
        <v>1</v>
      </c>
    </row>
    <row r="89" customFormat="false" ht="13.4" hidden="false" customHeight="false" outlineLevel="0" collapsed="false">
      <c r="A89" s="6" t="s">
        <v>69</v>
      </c>
      <c r="B89" s="7" t="s">
        <v>58</v>
      </c>
      <c r="C89" s="8" t="s">
        <v>14</v>
      </c>
      <c r="D89" s="7" t="n">
        <v>50</v>
      </c>
      <c r="E89" s="7" t="n">
        <v>50</v>
      </c>
      <c r="F89" s="7" t="s">
        <v>19</v>
      </c>
      <c r="G89" s="7"/>
      <c r="H89" s="9"/>
      <c r="I89" s="10" t="n">
        <f aca="false">IF(B89="Ship",IF(C89="Original",1,0),0)</f>
        <v>0</v>
      </c>
      <c r="J89" s="10" t="n">
        <f aca="false">IF(I89,IF(D89&gt;49,IF(E89&gt;19,1,0),0),0)</f>
        <v>0</v>
      </c>
      <c r="K89" s="10" t="n">
        <f aca="false">IF(B89&lt;&gt;"Ship",IF(C89="Original",1,0),0)</f>
        <v>1</v>
      </c>
      <c r="L89" s="10" t="n">
        <f aca="false">IF(K89,IF(D89&gt;99,IF(E89&gt;49,1,0),0),0)</f>
        <v>0</v>
      </c>
      <c r="M89" s="1" t="b">
        <f aca="false">OR(J89,L89)</f>
        <v>0</v>
      </c>
    </row>
    <row r="90" customFormat="false" ht="13.4" hidden="false" customHeight="false" outlineLevel="0" collapsed="false">
      <c r="A90" s="6" t="s">
        <v>69</v>
      </c>
      <c r="B90" s="7" t="s">
        <v>58</v>
      </c>
      <c r="C90" s="8" t="s">
        <v>14</v>
      </c>
      <c r="D90" s="7" t="n">
        <v>100</v>
      </c>
      <c r="E90" s="7" t="n">
        <v>50</v>
      </c>
      <c r="F90" s="7" t="s">
        <v>15</v>
      </c>
      <c r="G90" s="7"/>
      <c r="H90" s="9"/>
      <c r="I90" s="10" t="n">
        <f aca="false">IF(B90="Ship",IF(C90="Original",1,0),0)</f>
        <v>0</v>
      </c>
      <c r="J90" s="10" t="n">
        <f aca="false">IF(I90,IF(D90&gt;49,IF(E90&gt;19,1,0),0),0)</f>
        <v>0</v>
      </c>
      <c r="K90" s="10" t="n">
        <f aca="false">IF(B90&lt;&gt;"Ship",IF(C90="Original",1,0),0)</f>
        <v>1</v>
      </c>
      <c r="L90" s="10" t="n">
        <f aca="false">IF(K90,IF(D90&gt;99,IF(E90&gt;49,1,0),0),0)</f>
        <v>1</v>
      </c>
      <c r="M90" s="1" t="b">
        <f aca="false">OR(J90,L90)</f>
        <v>1</v>
      </c>
    </row>
    <row r="91" customFormat="false" ht="13.4" hidden="false" customHeight="false" outlineLevel="0" collapsed="false">
      <c r="A91" s="6" t="s">
        <v>69</v>
      </c>
      <c r="B91" s="7" t="s">
        <v>58</v>
      </c>
      <c r="C91" s="8" t="s">
        <v>14</v>
      </c>
      <c r="D91" s="7" t="n">
        <v>100</v>
      </c>
      <c r="E91" s="7" t="n">
        <v>50</v>
      </c>
      <c r="F91" s="7" t="s">
        <v>19</v>
      </c>
      <c r="G91" s="7"/>
      <c r="H91" s="9"/>
      <c r="I91" s="10" t="n">
        <f aca="false">IF(B91="Ship",IF(C91="Original",1,0),0)</f>
        <v>0</v>
      </c>
      <c r="J91" s="10" t="n">
        <f aca="false">IF(I91,IF(D91&gt;49,IF(E91&gt;19,1,0),0),0)</f>
        <v>0</v>
      </c>
      <c r="K91" s="10" t="n">
        <f aca="false">IF(B91&lt;&gt;"Ship",IF(C91="Original",1,0),0)</f>
        <v>1</v>
      </c>
      <c r="L91" s="10" t="n">
        <f aca="false">IF(K91,IF(D91&gt;99,IF(E91&gt;49,1,0),0),0)</f>
        <v>1</v>
      </c>
      <c r="M91" s="1" t="b">
        <f aca="false">OR(J91,L91)</f>
        <v>1</v>
      </c>
    </row>
    <row r="92" customFormat="false" ht="13.4" hidden="false" customHeight="false" outlineLevel="0" collapsed="false">
      <c r="A92" s="6" t="s">
        <v>70</v>
      </c>
      <c r="B92" s="7" t="s">
        <v>58</v>
      </c>
      <c r="C92" s="8" t="s">
        <v>14</v>
      </c>
      <c r="D92" s="7" t="n">
        <v>100</v>
      </c>
      <c r="E92" s="7" t="n">
        <v>50</v>
      </c>
      <c r="F92" s="7" t="s">
        <v>15</v>
      </c>
      <c r="G92" s="7"/>
      <c r="H92" s="9"/>
      <c r="I92" s="10" t="n">
        <f aca="false">IF(B92="Ship",IF(C92="Original",1,0),0)</f>
        <v>0</v>
      </c>
      <c r="J92" s="10" t="n">
        <f aca="false">IF(I92,IF(D92&gt;49,IF(E92&gt;19,1,0),0),0)</f>
        <v>0</v>
      </c>
      <c r="K92" s="10" t="n">
        <f aca="false">IF(B92&lt;&gt;"Ship",IF(C92="Original",1,0),0)</f>
        <v>1</v>
      </c>
      <c r="L92" s="10" t="n">
        <f aca="false">IF(K92,IF(D92&gt;99,IF(E92&gt;49,1,0),0),0)</f>
        <v>1</v>
      </c>
      <c r="M92" s="1" t="b">
        <f aca="false">OR(J92,L92)</f>
        <v>1</v>
      </c>
    </row>
    <row r="93" customFormat="false" ht="13.4" hidden="false" customHeight="false" outlineLevel="0" collapsed="false">
      <c r="A93" s="6" t="s">
        <v>70</v>
      </c>
      <c r="B93" s="7" t="s">
        <v>58</v>
      </c>
      <c r="C93" s="8" t="s">
        <v>14</v>
      </c>
      <c r="D93" s="7" t="n">
        <v>100</v>
      </c>
      <c r="E93" s="7" t="n">
        <v>50</v>
      </c>
      <c r="F93" s="7" t="s">
        <v>19</v>
      </c>
      <c r="G93" s="7"/>
      <c r="H93" s="9"/>
      <c r="I93" s="10" t="n">
        <f aca="false">IF(B93="Ship",IF(C93="Original",1,0),0)</f>
        <v>0</v>
      </c>
      <c r="J93" s="10" t="n">
        <f aca="false">IF(I93,IF(D93&gt;49,IF(E93&gt;19,1,0),0),0)</f>
        <v>0</v>
      </c>
      <c r="K93" s="10" t="n">
        <f aca="false">IF(B93&lt;&gt;"Ship",IF(C93="Original",1,0),0)</f>
        <v>1</v>
      </c>
      <c r="L93" s="10" t="n">
        <f aca="false">IF(K93,IF(D93&gt;99,IF(E93&gt;49,1,0),0),0)</f>
        <v>1</v>
      </c>
      <c r="M93" s="1" t="b">
        <f aca="false">OR(J93,L93)</f>
        <v>1</v>
      </c>
    </row>
    <row r="94" customFormat="false" ht="13.4" hidden="false" customHeight="false" outlineLevel="0" collapsed="false">
      <c r="A94" s="6" t="s">
        <v>71</v>
      </c>
      <c r="B94" s="7" t="s">
        <v>58</v>
      </c>
      <c r="C94" s="8" t="s">
        <v>14</v>
      </c>
      <c r="D94" s="7" t="n">
        <v>100</v>
      </c>
      <c r="E94" s="7" t="n">
        <v>50</v>
      </c>
      <c r="F94" s="7" t="s">
        <v>15</v>
      </c>
      <c r="G94" s="7"/>
      <c r="H94" s="9"/>
      <c r="I94" s="10" t="n">
        <f aca="false">IF(B94="Ship",IF(C94="Original",1,0),0)</f>
        <v>0</v>
      </c>
      <c r="J94" s="10" t="n">
        <f aca="false">IF(I94,IF(D94&gt;49,IF(E94&gt;19,1,0),0),0)</f>
        <v>0</v>
      </c>
      <c r="K94" s="10" t="n">
        <f aca="false">IF(B94&lt;&gt;"Ship",IF(C94="Original",1,0),0)</f>
        <v>1</v>
      </c>
      <c r="L94" s="10" t="n">
        <f aca="false">IF(K94,IF(D94&gt;99,IF(E94&gt;49,1,0),0),0)</f>
        <v>1</v>
      </c>
      <c r="M94" s="1" t="b">
        <f aca="false">OR(J94,L94)</f>
        <v>1</v>
      </c>
    </row>
    <row r="95" customFormat="false" ht="13.4" hidden="false" customHeight="false" outlineLevel="0" collapsed="false">
      <c r="A95" s="6" t="s">
        <v>71</v>
      </c>
      <c r="B95" s="7" t="s">
        <v>58</v>
      </c>
      <c r="C95" s="8" t="s">
        <v>14</v>
      </c>
      <c r="D95" s="7" t="n">
        <v>50</v>
      </c>
      <c r="E95" s="7" t="n">
        <v>50</v>
      </c>
      <c r="F95" s="7" t="s">
        <v>19</v>
      </c>
      <c r="G95" s="7"/>
      <c r="H95" s="9"/>
      <c r="I95" s="10" t="n">
        <f aca="false">IF(B95="Ship",IF(C95="Original",1,0),0)</f>
        <v>0</v>
      </c>
      <c r="J95" s="10" t="n">
        <f aca="false">IF(I95,IF(D95&gt;49,IF(E95&gt;19,1,0),0),0)</f>
        <v>0</v>
      </c>
      <c r="K95" s="10" t="n">
        <f aca="false">IF(B95&lt;&gt;"Ship",IF(C95="Original",1,0),0)</f>
        <v>1</v>
      </c>
      <c r="L95" s="10" t="n">
        <f aca="false">IF(K95,IF(D95&gt;99,IF(E95&gt;49,1,0),0),0)</f>
        <v>0</v>
      </c>
      <c r="M95" s="1" t="b">
        <f aca="false">OR(J95,L95)</f>
        <v>0</v>
      </c>
    </row>
    <row r="96" customFormat="false" ht="13.4" hidden="false" customHeight="false" outlineLevel="0" collapsed="false">
      <c r="A96" s="6" t="s">
        <v>72</v>
      </c>
      <c r="B96" s="7" t="s">
        <v>58</v>
      </c>
      <c r="C96" s="8" t="s">
        <v>73</v>
      </c>
      <c r="D96" s="7" t="n">
        <v>0</v>
      </c>
      <c r="E96" s="7" t="n">
        <v>0</v>
      </c>
      <c r="F96" s="7" t="s">
        <v>19</v>
      </c>
      <c r="G96" s="7" t="n">
        <v>2</v>
      </c>
      <c r="H96" s="9"/>
      <c r="I96" s="10" t="n">
        <f aca="false">IF(B96="Ship",IF(C96="Original",1,0),0)</f>
        <v>0</v>
      </c>
      <c r="J96" s="10" t="n">
        <f aca="false">IF(I96,IF(D96&gt;49,IF(E96&gt;19,1,0),0),0)</f>
        <v>0</v>
      </c>
      <c r="K96" s="10" t="n">
        <f aca="false">IF(B96&lt;&gt;"Ship",IF(C96="Original",1,0),0)</f>
        <v>0</v>
      </c>
      <c r="L96" s="10" t="n">
        <f aca="false">IF(K96,IF(D96&gt;99,IF(E96&gt;49,1,0),0),0)</f>
        <v>0</v>
      </c>
      <c r="M96" s="1" t="b">
        <f aca="false">OR(J96,L96)</f>
        <v>0</v>
      </c>
    </row>
    <row r="97" customFormat="false" ht="13.4" hidden="false" customHeight="false" outlineLevel="0" collapsed="false">
      <c r="A97" s="6" t="s">
        <v>72</v>
      </c>
      <c r="B97" s="7" t="s">
        <v>58</v>
      </c>
      <c r="C97" s="8" t="s">
        <v>73</v>
      </c>
      <c r="D97" s="7" t="n">
        <v>0</v>
      </c>
      <c r="E97" s="7" t="n">
        <v>0</v>
      </c>
      <c r="F97" s="7" t="s">
        <v>19</v>
      </c>
      <c r="G97" s="7" t="n">
        <v>2</v>
      </c>
      <c r="H97" s="9"/>
      <c r="I97" s="10" t="n">
        <f aca="false">IF(B97="Ship",IF(C97="Original",1,0),0)</f>
        <v>0</v>
      </c>
      <c r="J97" s="10" t="n">
        <f aca="false">IF(I97,IF(D97&gt;49,IF(E97&gt;19,1,0),0),0)</f>
        <v>0</v>
      </c>
      <c r="K97" s="10" t="n">
        <f aca="false">IF(B97&lt;&gt;"Ship",IF(C97="Original",1,0),0)</f>
        <v>0</v>
      </c>
      <c r="L97" s="10" t="n">
        <f aca="false">IF(K97,IF(D97&gt;99,IF(E97&gt;49,1,0),0),0)</f>
        <v>0</v>
      </c>
      <c r="M97" s="1" t="b">
        <f aca="false">OR(J97,L97)</f>
        <v>0</v>
      </c>
    </row>
    <row r="98" customFormat="false" ht="13.4" hidden="false" customHeight="false" outlineLevel="0" collapsed="false">
      <c r="A98" s="6" t="s">
        <v>74</v>
      </c>
      <c r="B98" s="7" t="s">
        <v>75</v>
      </c>
      <c r="C98" s="8" t="s">
        <v>14</v>
      </c>
      <c r="D98" s="7" t="n">
        <v>100</v>
      </c>
      <c r="E98" s="7" t="n">
        <v>50</v>
      </c>
      <c r="F98" s="7" t="s">
        <v>19</v>
      </c>
      <c r="G98" s="7"/>
      <c r="H98" s="9"/>
      <c r="I98" s="10" t="n">
        <f aca="false">IF(B98="Ship",IF(C98="Original",1,0),0)</f>
        <v>0</v>
      </c>
      <c r="J98" s="10" t="n">
        <f aca="false">IF(I98,IF(D98&gt;49,IF(E98&gt;19,1,0),0),0)</f>
        <v>0</v>
      </c>
      <c r="K98" s="10" t="n">
        <f aca="false">IF(B98&lt;&gt;"Ship",IF(C98="Original",1,0),0)</f>
        <v>1</v>
      </c>
      <c r="L98" s="10" t="n">
        <f aca="false">IF(K98,IF(D98&gt;99,IF(E98&gt;49,1,0),0),0)</f>
        <v>1</v>
      </c>
      <c r="M98" s="1" t="b">
        <f aca="false">OR(J98,L98)</f>
        <v>1</v>
      </c>
    </row>
    <row r="99" customFormat="false" ht="13.4" hidden="false" customHeight="false" outlineLevel="0" collapsed="false">
      <c r="A99" s="6" t="s">
        <v>74</v>
      </c>
      <c r="B99" s="7" t="s">
        <v>75</v>
      </c>
      <c r="C99" s="8" t="s">
        <v>14</v>
      </c>
      <c r="D99" s="7" t="n">
        <v>100</v>
      </c>
      <c r="E99" s="7" t="n">
        <v>50</v>
      </c>
      <c r="F99" s="7" t="s">
        <v>19</v>
      </c>
      <c r="G99" s="7"/>
      <c r="H99" s="9"/>
      <c r="I99" s="10" t="n">
        <f aca="false">IF(B99="Ship",IF(C99="Original",1,0),0)</f>
        <v>0</v>
      </c>
      <c r="J99" s="10" t="n">
        <f aca="false">IF(I99,IF(D99&gt;49,IF(E99&gt;19,1,0),0),0)</f>
        <v>0</v>
      </c>
      <c r="K99" s="10" t="n">
        <f aca="false">IF(B99&lt;&gt;"Ship",IF(C99="Original",1,0),0)</f>
        <v>1</v>
      </c>
      <c r="L99" s="10" t="n">
        <f aca="false">IF(K99,IF(D99&gt;99,IF(E99&gt;49,1,0),0),0)</f>
        <v>1</v>
      </c>
      <c r="M99" s="1" t="b">
        <f aca="false">OR(J99,L99)</f>
        <v>1</v>
      </c>
    </row>
    <row r="100" customFormat="false" ht="13.4" hidden="false" customHeight="false" outlineLevel="0" collapsed="false">
      <c r="A100" s="6" t="s">
        <v>74</v>
      </c>
      <c r="B100" s="7" t="s">
        <v>75</v>
      </c>
      <c r="C100" s="8" t="s">
        <v>14</v>
      </c>
      <c r="D100" s="7" t="n">
        <v>100</v>
      </c>
      <c r="E100" s="7" t="n">
        <v>50</v>
      </c>
      <c r="F100" s="7" t="s">
        <v>19</v>
      </c>
      <c r="G100" s="7"/>
      <c r="H100" s="9" t="s">
        <v>46</v>
      </c>
      <c r="I100" s="10" t="n">
        <f aca="false">IF(B100="Ship",IF(C100="Original",1,0),0)</f>
        <v>0</v>
      </c>
      <c r="J100" s="10" t="n">
        <f aca="false">IF(I100,IF(D100&gt;49,IF(E100&gt;19,1,0),0),0)</f>
        <v>0</v>
      </c>
      <c r="K100" s="10" t="n">
        <f aca="false">IF(B100&lt;&gt;"Ship",IF(C100="Original",1,0),0)</f>
        <v>1</v>
      </c>
      <c r="L100" s="10" t="n">
        <f aca="false">IF(K100,IF(D100&gt;99,IF(E100&gt;49,1,0),0),0)</f>
        <v>1</v>
      </c>
      <c r="M100" s="1" t="b">
        <f aca="false">OR(J100,L100)</f>
        <v>1</v>
      </c>
    </row>
    <row r="101" customFormat="false" ht="13.4" hidden="false" customHeight="false" outlineLevel="0" collapsed="false">
      <c r="A101" s="6" t="s">
        <v>74</v>
      </c>
      <c r="B101" s="7" t="s">
        <v>75</v>
      </c>
      <c r="C101" s="8" t="s">
        <v>14</v>
      </c>
      <c r="D101" s="7" t="n">
        <v>352</v>
      </c>
      <c r="E101" s="7" t="n">
        <v>100</v>
      </c>
      <c r="F101" s="7" t="s">
        <v>20</v>
      </c>
      <c r="G101" s="7"/>
      <c r="H101" s="9"/>
      <c r="I101" s="10" t="n">
        <f aca="false">IF(B101="Ship",IF(C101="Original",1,0),0)</f>
        <v>0</v>
      </c>
      <c r="J101" s="10" t="n">
        <f aca="false">IF(I101,IF(D101&gt;49,IF(E101&gt;19,1,0),0),0)</f>
        <v>0</v>
      </c>
      <c r="K101" s="10" t="n">
        <f aca="false">IF(B101&lt;&gt;"Ship",IF(C101="Original",1,0),0)</f>
        <v>1</v>
      </c>
      <c r="L101" s="10" t="n">
        <f aca="false">IF(K101,IF(D101&gt;99,IF(E101&gt;49,1,0),0),0)</f>
        <v>1</v>
      </c>
      <c r="M101" s="1" t="b">
        <f aca="false">OR(J101,L101)</f>
        <v>1</v>
      </c>
    </row>
    <row r="102" customFormat="false" ht="13.4" hidden="false" customHeight="false" outlineLevel="0" collapsed="false">
      <c r="A102" s="6" t="s">
        <v>76</v>
      </c>
      <c r="B102" s="7" t="s">
        <v>75</v>
      </c>
      <c r="C102" s="8" t="s">
        <v>14</v>
      </c>
      <c r="D102" s="7" t="n">
        <v>0</v>
      </c>
      <c r="E102" s="7" t="n">
        <v>0</v>
      </c>
      <c r="F102" s="7" t="s">
        <v>19</v>
      </c>
      <c r="G102" s="7"/>
      <c r="H102" s="9"/>
      <c r="I102" s="10" t="n">
        <f aca="false">IF(B102="Ship",IF(C102="Original",1,0),0)</f>
        <v>0</v>
      </c>
      <c r="J102" s="10" t="n">
        <f aca="false">IF(I102,IF(D102&gt;49,IF(E102&gt;19,1,0),0),0)</f>
        <v>0</v>
      </c>
      <c r="K102" s="10" t="n">
        <f aca="false">IF(B102&lt;&gt;"Ship",IF(C102="Original",1,0),0)</f>
        <v>1</v>
      </c>
      <c r="L102" s="10" t="n">
        <f aca="false">IF(K102,IF(D102&gt;99,IF(E102&gt;49,1,0),0),0)</f>
        <v>0</v>
      </c>
      <c r="M102" s="1" t="b">
        <f aca="false">OR(J102,L102)</f>
        <v>0</v>
      </c>
    </row>
    <row r="103" customFormat="false" ht="13.4" hidden="false" customHeight="false" outlineLevel="0" collapsed="false">
      <c r="A103" s="6" t="s">
        <v>76</v>
      </c>
      <c r="B103" s="7" t="s">
        <v>75</v>
      </c>
      <c r="C103" s="8" t="s">
        <v>14</v>
      </c>
      <c r="D103" s="7" t="n">
        <v>100</v>
      </c>
      <c r="E103" s="7" t="n">
        <v>51</v>
      </c>
      <c r="F103" s="7" t="s">
        <v>19</v>
      </c>
      <c r="G103" s="7"/>
      <c r="H103" s="9"/>
      <c r="I103" s="10" t="n">
        <f aca="false">IF(B103="Ship",IF(C103="Original",1,0),0)</f>
        <v>0</v>
      </c>
      <c r="J103" s="10" t="n">
        <f aca="false">IF(I103,IF(D103&gt;49,IF(E103&gt;19,1,0),0),0)</f>
        <v>0</v>
      </c>
      <c r="K103" s="10" t="n">
        <f aca="false">IF(B103&lt;&gt;"Ship",IF(C103="Original",1,0),0)</f>
        <v>1</v>
      </c>
      <c r="L103" s="10" t="n">
        <f aca="false">IF(K103,IF(D103&gt;99,IF(E103&gt;49,1,0),0),0)</f>
        <v>1</v>
      </c>
      <c r="M103" s="1" t="b">
        <f aca="false">OR(J103,L103)</f>
        <v>1</v>
      </c>
    </row>
    <row r="104" customFormat="false" ht="13.4" hidden="false" customHeight="false" outlineLevel="0" collapsed="false">
      <c r="A104" s="6" t="s">
        <v>76</v>
      </c>
      <c r="B104" s="7" t="s">
        <v>75</v>
      </c>
      <c r="C104" s="8" t="s">
        <v>14</v>
      </c>
      <c r="D104" s="7" t="n">
        <v>100</v>
      </c>
      <c r="E104" s="7" t="n">
        <v>50</v>
      </c>
      <c r="F104" s="7" t="s">
        <v>19</v>
      </c>
      <c r="G104" s="7"/>
      <c r="H104" s="9"/>
      <c r="I104" s="10" t="n">
        <f aca="false">IF(B104="Ship",IF(C104="Original",1,0),0)</f>
        <v>0</v>
      </c>
      <c r="J104" s="10" t="n">
        <f aca="false">IF(I104,IF(D104&gt;49,IF(E104&gt;19,1,0),0),0)</f>
        <v>0</v>
      </c>
      <c r="K104" s="10" t="n">
        <f aca="false">IF(B104&lt;&gt;"Ship",IF(C104="Original",1,0),0)</f>
        <v>1</v>
      </c>
      <c r="L104" s="10" t="n">
        <f aca="false">IF(K104,IF(D104&gt;99,IF(E104&gt;49,1,0),0),0)</f>
        <v>1</v>
      </c>
      <c r="M104" s="1" t="b">
        <f aca="false">OR(J104,L104)</f>
        <v>1</v>
      </c>
    </row>
    <row r="105" customFormat="false" ht="13.4" hidden="false" customHeight="false" outlineLevel="0" collapsed="false">
      <c r="A105" s="6" t="s">
        <v>76</v>
      </c>
      <c r="B105" s="7" t="s">
        <v>75</v>
      </c>
      <c r="C105" s="8" t="s">
        <v>14</v>
      </c>
      <c r="D105" s="7" t="n">
        <v>100</v>
      </c>
      <c r="E105" s="7" t="n">
        <v>50</v>
      </c>
      <c r="F105" s="7" t="s">
        <v>19</v>
      </c>
      <c r="G105" s="7"/>
      <c r="H105" s="9"/>
      <c r="I105" s="10" t="n">
        <f aca="false">IF(B105="Ship",IF(C105="Original",1,0),0)</f>
        <v>0</v>
      </c>
      <c r="J105" s="10" t="n">
        <f aca="false">IF(I105,IF(D105&gt;49,IF(E105&gt;19,1,0),0),0)</f>
        <v>0</v>
      </c>
      <c r="K105" s="10" t="n">
        <f aca="false">IF(B105&lt;&gt;"Ship",IF(C105="Original",1,0),0)</f>
        <v>1</v>
      </c>
      <c r="L105" s="10" t="n">
        <f aca="false">IF(K105,IF(D105&gt;99,IF(E105&gt;49,1,0),0),0)</f>
        <v>1</v>
      </c>
      <c r="M105" s="1" t="b">
        <f aca="false">OR(J105,L105)</f>
        <v>1</v>
      </c>
    </row>
    <row r="106" customFormat="false" ht="13.4" hidden="false" customHeight="false" outlineLevel="0" collapsed="false">
      <c r="A106" s="6" t="s">
        <v>76</v>
      </c>
      <c r="B106" s="7" t="s">
        <v>75</v>
      </c>
      <c r="C106" s="8" t="s">
        <v>14</v>
      </c>
      <c r="D106" s="7" t="n">
        <v>5</v>
      </c>
      <c r="E106" s="7" t="n">
        <v>50</v>
      </c>
      <c r="F106" s="7" t="s">
        <v>19</v>
      </c>
      <c r="G106" s="7"/>
      <c r="H106" s="9"/>
      <c r="I106" s="10" t="n">
        <f aca="false">IF(B106="Ship",IF(C106="Original",1,0),0)</f>
        <v>0</v>
      </c>
      <c r="J106" s="10" t="n">
        <f aca="false">IF(I106,IF(D106&gt;49,IF(E106&gt;19,1,0),0),0)</f>
        <v>0</v>
      </c>
      <c r="K106" s="10" t="n">
        <f aca="false">IF(B106&lt;&gt;"Ship",IF(C106="Original",1,0),0)</f>
        <v>1</v>
      </c>
      <c r="L106" s="10" t="n">
        <f aca="false">IF(K106,IF(D106&gt;99,IF(E106&gt;49,1,0),0),0)</f>
        <v>0</v>
      </c>
      <c r="M106" s="1" t="b">
        <f aca="false">OR(J106,L106)</f>
        <v>0</v>
      </c>
    </row>
    <row r="107" customFormat="false" ht="13.4" hidden="false" customHeight="false" outlineLevel="0" collapsed="false">
      <c r="A107" s="6" t="s">
        <v>76</v>
      </c>
      <c r="B107" s="7" t="s">
        <v>75</v>
      </c>
      <c r="C107" s="8" t="s">
        <v>14</v>
      </c>
      <c r="D107" s="7" t="n">
        <v>550</v>
      </c>
      <c r="E107" s="7" t="n">
        <v>500</v>
      </c>
      <c r="F107" s="7" t="s">
        <v>20</v>
      </c>
      <c r="G107" s="7"/>
      <c r="H107" s="9"/>
      <c r="I107" s="10" t="n">
        <f aca="false">IF(B107="Ship",IF(C107="Original",1,0),0)</f>
        <v>0</v>
      </c>
      <c r="J107" s="10" t="n">
        <f aca="false">IF(I107,IF(D107&gt;49,IF(E107&gt;19,1,0),0),0)</f>
        <v>0</v>
      </c>
      <c r="K107" s="10" t="n">
        <f aca="false">IF(B107&lt;&gt;"Ship",IF(C107="Original",1,0),0)</f>
        <v>1</v>
      </c>
      <c r="L107" s="10" t="n">
        <f aca="false">IF(K107,IF(D107&gt;99,IF(E107&gt;49,1,0),0),0)</f>
        <v>1</v>
      </c>
      <c r="M107" s="1" t="b">
        <f aca="false">OR(J107,L107)</f>
        <v>1</v>
      </c>
    </row>
    <row r="108" customFormat="false" ht="13.4" hidden="false" customHeight="false" outlineLevel="0" collapsed="false">
      <c r="A108" s="6" t="s">
        <v>77</v>
      </c>
      <c r="B108" s="7" t="s">
        <v>75</v>
      </c>
      <c r="C108" s="8" t="s">
        <v>14</v>
      </c>
      <c r="D108" s="7" t="n">
        <v>0</v>
      </c>
      <c r="E108" s="7" t="n">
        <v>0</v>
      </c>
      <c r="F108" s="7" t="s">
        <v>19</v>
      </c>
      <c r="G108" s="7"/>
      <c r="H108" s="9"/>
      <c r="I108" s="10" t="n">
        <f aca="false">IF(B108="Ship",IF(C108="Original",1,0),0)</f>
        <v>0</v>
      </c>
      <c r="J108" s="10" t="n">
        <f aca="false">IF(I108,IF(D108&gt;49,IF(E108&gt;19,1,0),0),0)</f>
        <v>0</v>
      </c>
      <c r="K108" s="10" t="n">
        <f aca="false">IF(B108&lt;&gt;"Ship",IF(C108="Original",1,0),0)</f>
        <v>1</v>
      </c>
      <c r="L108" s="10" t="n">
        <f aca="false">IF(K108,IF(D108&gt;99,IF(E108&gt;49,1,0),0),0)</f>
        <v>0</v>
      </c>
      <c r="M108" s="1" t="b">
        <f aca="false">OR(J108,L108)</f>
        <v>0</v>
      </c>
    </row>
    <row r="109" customFormat="false" ht="13.4" hidden="false" customHeight="false" outlineLevel="0" collapsed="false">
      <c r="A109" s="6" t="s">
        <v>77</v>
      </c>
      <c r="B109" s="7" t="s">
        <v>75</v>
      </c>
      <c r="C109" s="8" t="s">
        <v>14</v>
      </c>
      <c r="D109" s="7" t="n">
        <v>100</v>
      </c>
      <c r="E109" s="7" t="n">
        <v>50</v>
      </c>
      <c r="F109" s="7" t="s">
        <v>19</v>
      </c>
      <c r="G109" s="7"/>
      <c r="H109" s="9"/>
      <c r="I109" s="10" t="n">
        <f aca="false">IF(B109="Ship",IF(C109="Original",1,0),0)</f>
        <v>0</v>
      </c>
      <c r="J109" s="10" t="n">
        <f aca="false">IF(I109,IF(D109&gt;49,IF(E109&gt;19,1,0),0),0)</f>
        <v>0</v>
      </c>
      <c r="K109" s="10" t="n">
        <f aca="false">IF(B109&lt;&gt;"Ship",IF(C109="Original",1,0),0)</f>
        <v>1</v>
      </c>
      <c r="L109" s="10" t="n">
        <f aca="false">IF(K109,IF(D109&gt;99,IF(E109&gt;49,1,0),0),0)</f>
        <v>1</v>
      </c>
      <c r="M109" s="1" t="b">
        <f aca="false">OR(J109,L109)</f>
        <v>1</v>
      </c>
    </row>
    <row r="110" customFormat="false" ht="13.4" hidden="false" customHeight="false" outlineLevel="0" collapsed="false">
      <c r="A110" s="6" t="s">
        <v>77</v>
      </c>
      <c r="B110" s="7" t="s">
        <v>75</v>
      </c>
      <c r="C110" s="8" t="s">
        <v>14</v>
      </c>
      <c r="D110" s="7" t="n">
        <v>100</v>
      </c>
      <c r="E110" s="7" t="n">
        <v>50</v>
      </c>
      <c r="F110" s="7" t="s">
        <v>19</v>
      </c>
      <c r="G110" s="7"/>
      <c r="H110" s="9"/>
      <c r="I110" s="10" t="n">
        <f aca="false">IF(B110="Ship",IF(C110="Original",1,0),0)</f>
        <v>0</v>
      </c>
      <c r="J110" s="10" t="n">
        <f aca="false">IF(I110,IF(D110&gt;49,IF(E110&gt;19,1,0),0),0)</f>
        <v>0</v>
      </c>
      <c r="K110" s="10" t="n">
        <f aca="false">IF(B110&lt;&gt;"Ship",IF(C110="Original",1,0),0)</f>
        <v>1</v>
      </c>
      <c r="L110" s="10" t="n">
        <f aca="false">IF(K110,IF(D110&gt;99,IF(E110&gt;49,1,0),0),0)</f>
        <v>1</v>
      </c>
      <c r="M110" s="1" t="b">
        <f aca="false">OR(J110,L110)</f>
        <v>1</v>
      </c>
    </row>
    <row r="111" customFormat="false" ht="13.4" hidden="false" customHeight="false" outlineLevel="0" collapsed="false">
      <c r="A111" s="6" t="s">
        <v>77</v>
      </c>
      <c r="B111" s="7" t="s">
        <v>75</v>
      </c>
      <c r="C111" s="8" t="s">
        <v>14</v>
      </c>
      <c r="D111" s="7" t="n">
        <v>100</v>
      </c>
      <c r="E111" s="7" t="n">
        <v>70</v>
      </c>
      <c r="F111" s="7" t="s">
        <v>20</v>
      </c>
      <c r="G111" s="7"/>
      <c r="H111" s="9"/>
      <c r="I111" s="10" t="n">
        <f aca="false">IF(B111="Ship",IF(C111="Original",1,0),0)</f>
        <v>0</v>
      </c>
      <c r="J111" s="10" t="n">
        <f aca="false">IF(I111,IF(D111&gt;49,IF(E111&gt;19,1,0),0),0)</f>
        <v>0</v>
      </c>
      <c r="K111" s="10" t="n">
        <f aca="false">IF(B111&lt;&gt;"Ship",IF(C111="Original",1,0),0)</f>
        <v>1</v>
      </c>
      <c r="L111" s="10" t="n">
        <f aca="false">IF(K111,IF(D111&gt;99,IF(E111&gt;49,1,0),0),0)</f>
        <v>1</v>
      </c>
      <c r="M111" s="1" t="b">
        <f aca="false">OR(J111,L111)</f>
        <v>1</v>
      </c>
    </row>
    <row r="112" customFormat="false" ht="13.4" hidden="false" customHeight="false" outlineLevel="0" collapsed="false">
      <c r="A112" s="6" t="s">
        <v>78</v>
      </c>
      <c r="B112" s="7" t="s">
        <v>58</v>
      </c>
      <c r="C112" s="8" t="s">
        <v>14</v>
      </c>
      <c r="D112" s="7" t="n">
        <v>100</v>
      </c>
      <c r="E112" s="7" t="n">
        <v>50</v>
      </c>
      <c r="F112" s="7" t="s">
        <v>15</v>
      </c>
      <c r="G112" s="7"/>
      <c r="H112" s="9"/>
      <c r="I112" s="10" t="n">
        <f aca="false">IF(B112="Ship",IF(C112="Original",1,0),0)</f>
        <v>0</v>
      </c>
      <c r="J112" s="10" t="n">
        <f aca="false">IF(I112,IF(D112&gt;49,IF(E112&gt;19,1,0),0),0)</f>
        <v>0</v>
      </c>
      <c r="K112" s="10" t="n">
        <f aca="false">IF(B112&lt;&gt;"Ship",IF(C112="Original",1,0),0)</f>
        <v>1</v>
      </c>
      <c r="L112" s="10" t="n">
        <f aca="false">IF(K112,IF(D112&gt;99,IF(E112&gt;49,1,0),0),0)</f>
        <v>1</v>
      </c>
      <c r="M112" s="1" t="b">
        <f aca="false">OR(J112,L112)</f>
        <v>1</v>
      </c>
    </row>
    <row r="113" customFormat="false" ht="13.4" hidden="false" customHeight="false" outlineLevel="0" collapsed="false">
      <c r="A113" s="6" t="s">
        <v>78</v>
      </c>
      <c r="B113" s="7" t="s">
        <v>58</v>
      </c>
      <c r="C113" s="8" t="s">
        <v>14</v>
      </c>
      <c r="D113" s="7" t="n">
        <v>100</v>
      </c>
      <c r="E113" s="7" t="n">
        <v>50</v>
      </c>
      <c r="F113" s="7" t="s">
        <v>19</v>
      </c>
      <c r="G113" s="7"/>
      <c r="H113" s="9"/>
      <c r="I113" s="10" t="n">
        <f aca="false">IF(B113="Ship",IF(C113="Original",1,0),0)</f>
        <v>0</v>
      </c>
      <c r="J113" s="10" t="n">
        <f aca="false">IF(I113,IF(D113&gt;49,IF(E113&gt;19,1,0),0),0)</f>
        <v>0</v>
      </c>
      <c r="K113" s="10" t="n">
        <f aca="false">IF(B113&lt;&gt;"Ship",IF(C113="Original",1,0),0)</f>
        <v>1</v>
      </c>
      <c r="L113" s="10" t="n">
        <f aca="false">IF(K113,IF(D113&gt;99,IF(E113&gt;49,1,0),0),0)</f>
        <v>1</v>
      </c>
      <c r="M113" s="1" t="b">
        <f aca="false">OR(J113,L113)</f>
        <v>1</v>
      </c>
    </row>
    <row r="114" customFormat="false" ht="13.4" hidden="false" customHeight="false" outlineLevel="0" collapsed="false">
      <c r="A114" s="6" t="s">
        <v>78</v>
      </c>
      <c r="B114" s="7" t="s">
        <v>58</v>
      </c>
      <c r="C114" s="8" t="s">
        <v>14</v>
      </c>
      <c r="D114" s="7" t="n">
        <v>100</v>
      </c>
      <c r="E114" s="7" t="n">
        <v>50</v>
      </c>
      <c r="F114" s="7" t="s">
        <v>19</v>
      </c>
      <c r="G114" s="7"/>
      <c r="H114" s="9"/>
      <c r="I114" s="10" t="n">
        <f aca="false">IF(B114="Ship",IF(C114="Original",1,0),0)</f>
        <v>0</v>
      </c>
      <c r="J114" s="10" t="n">
        <f aca="false">IF(I114,IF(D114&gt;49,IF(E114&gt;19,1,0),0),0)</f>
        <v>0</v>
      </c>
      <c r="K114" s="10" t="n">
        <f aca="false">IF(B114&lt;&gt;"Ship",IF(C114="Original",1,0),0)</f>
        <v>1</v>
      </c>
      <c r="L114" s="10" t="n">
        <f aca="false">IF(K114,IF(D114&gt;99,IF(E114&gt;49,1,0),0),0)</f>
        <v>1</v>
      </c>
      <c r="M114" s="1" t="b">
        <f aca="false">OR(J114,L114)</f>
        <v>1</v>
      </c>
    </row>
    <row r="115" customFormat="false" ht="13.4" hidden="false" customHeight="false" outlineLevel="0" collapsed="false">
      <c r="A115" s="6" t="s">
        <v>79</v>
      </c>
      <c r="B115" s="7" t="s">
        <v>58</v>
      </c>
      <c r="C115" s="8" t="s">
        <v>73</v>
      </c>
      <c r="D115" s="7" t="n">
        <v>0</v>
      </c>
      <c r="E115" s="7" t="n">
        <v>0</v>
      </c>
      <c r="F115" s="7" t="s">
        <v>19</v>
      </c>
      <c r="G115" s="7" t="n">
        <v>2</v>
      </c>
      <c r="H115" s="9"/>
      <c r="I115" s="10" t="n">
        <f aca="false">IF(B115="Ship",IF(C115="Original",1,0),0)</f>
        <v>0</v>
      </c>
      <c r="J115" s="10" t="n">
        <f aca="false">IF(I115,IF(D115&gt;49,IF(E115&gt;19,1,0),0),0)</f>
        <v>0</v>
      </c>
      <c r="K115" s="10" t="n">
        <f aca="false">IF(B115&lt;&gt;"Ship",IF(C115="Original",1,0),0)</f>
        <v>0</v>
      </c>
      <c r="L115" s="10" t="n">
        <f aca="false">IF(K115,IF(D115&gt;99,IF(E115&gt;49,1,0),0),0)</f>
        <v>0</v>
      </c>
      <c r="M115" s="1" t="b">
        <f aca="false">OR(J115,L115)</f>
        <v>0</v>
      </c>
    </row>
    <row r="116" customFormat="false" ht="13.4" hidden="false" customHeight="false" outlineLevel="0" collapsed="false">
      <c r="A116" s="6" t="s">
        <v>80</v>
      </c>
      <c r="B116" s="7" t="s">
        <v>58</v>
      </c>
      <c r="C116" s="8" t="s">
        <v>14</v>
      </c>
      <c r="D116" s="7" t="n">
        <v>100</v>
      </c>
      <c r="E116" s="7" t="n">
        <v>50</v>
      </c>
      <c r="F116" s="7" t="s">
        <v>15</v>
      </c>
      <c r="G116" s="7"/>
      <c r="H116" s="9"/>
      <c r="I116" s="10" t="n">
        <f aca="false">IF(B116="Ship",IF(C116="Original",1,0),0)</f>
        <v>0</v>
      </c>
      <c r="J116" s="10" t="n">
        <f aca="false">IF(I116,IF(D116&gt;49,IF(E116&gt;19,1,0),0),0)</f>
        <v>0</v>
      </c>
      <c r="K116" s="10" t="n">
        <f aca="false">IF(B116&lt;&gt;"Ship",IF(C116="Original",1,0),0)</f>
        <v>1</v>
      </c>
      <c r="L116" s="10" t="n">
        <f aca="false">IF(K116,IF(D116&gt;99,IF(E116&gt;49,1,0),0),0)</f>
        <v>1</v>
      </c>
      <c r="M116" s="1" t="b">
        <f aca="false">OR(J116,L116)</f>
        <v>1</v>
      </c>
    </row>
    <row r="117" customFormat="false" ht="13.4" hidden="false" customHeight="false" outlineLevel="0" collapsed="false">
      <c r="A117" s="6" t="s">
        <v>80</v>
      </c>
      <c r="B117" s="7" t="s">
        <v>58</v>
      </c>
      <c r="C117" s="8" t="s">
        <v>14</v>
      </c>
      <c r="D117" s="7" t="n">
        <v>100</v>
      </c>
      <c r="E117" s="7" t="n">
        <v>50</v>
      </c>
      <c r="F117" s="7" t="s">
        <v>19</v>
      </c>
      <c r="G117" s="7"/>
      <c r="H117" s="9"/>
      <c r="I117" s="10" t="n">
        <f aca="false">IF(B117="Ship",IF(C117="Original",1,0),0)</f>
        <v>0</v>
      </c>
      <c r="J117" s="10" t="n">
        <f aca="false">IF(I117,IF(D117&gt;49,IF(E117&gt;19,1,0),0),0)</f>
        <v>0</v>
      </c>
      <c r="K117" s="10" t="n">
        <f aca="false">IF(B117&lt;&gt;"Ship",IF(C117="Original",1,0),0)</f>
        <v>1</v>
      </c>
      <c r="L117" s="10" t="n">
        <f aca="false">IF(K117,IF(D117&gt;99,IF(E117&gt;49,1,0),0),0)</f>
        <v>1</v>
      </c>
      <c r="M117" s="1" t="b">
        <f aca="false">OR(J117,L117)</f>
        <v>1</v>
      </c>
    </row>
    <row r="118" customFormat="false" ht="13.4" hidden="false" customHeight="false" outlineLevel="0" collapsed="false">
      <c r="A118" s="6" t="s">
        <v>81</v>
      </c>
      <c r="B118" s="7" t="s">
        <v>61</v>
      </c>
      <c r="C118" s="8" t="s">
        <v>14</v>
      </c>
      <c r="D118" s="7" t="n">
        <v>15</v>
      </c>
      <c r="E118" s="7" t="n">
        <v>20</v>
      </c>
      <c r="F118" s="7" t="s">
        <v>19</v>
      </c>
      <c r="G118" s="7"/>
      <c r="H118" s="9"/>
      <c r="I118" s="10" t="n">
        <f aca="false">IF(B118="Ship",IF(C118="Original",1,0),0)</f>
        <v>1</v>
      </c>
      <c r="J118" s="10" t="n">
        <f aca="false">IF(I118,IF(D118&gt;49,IF(E118&gt;19,1,0),0),0)</f>
        <v>0</v>
      </c>
      <c r="K118" s="10" t="n">
        <f aca="false">IF(B118&lt;&gt;"Ship",IF(C118="Original",1,0),0)</f>
        <v>0</v>
      </c>
      <c r="L118" s="10" t="n">
        <f aca="false">IF(K118,IF(D118&gt;99,IF(E118&gt;49,1,0),0),0)</f>
        <v>0</v>
      </c>
      <c r="M118" s="1" t="b">
        <f aca="false">OR(J118,L118)</f>
        <v>0</v>
      </c>
    </row>
    <row r="119" customFormat="false" ht="13.4" hidden="false" customHeight="false" outlineLevel="0" collapsed="false">
      <c r="A119" s="6" t="s">
        <v>82</v>
      </c>
      <c r="B119" s="7" t="s">
        <v>13</v>
      </c>
      <c r="C119" s="8" t="s">
        <v>14</v>
      </c>
      <c r="D119" s="7" t="n">
        <v>100</v>
      </c>
      <c r="E119" s="7" t="n">
        <v>50</v>
      </c>
      <c r="F119" s="7" t="s">
        <v>19</v>
      </c>
      <c r="G119" s="7"/>
      <c r="H119" s="9"/>
      <c r="I119" s="10" t="n">
        <f aca="false">IF(B119="Ship",IF(C119="Original",1,0),0)</f>
        <v>0</v>
      </c>
      <c r="J119" s="10" t="n">
        <f aca="false">IF(I119,IF(D119&gt;49,IF(E119&gt;19,1,0),0),0)</f>
        <v>0</v>
      </c>
      <c r="K119" s="10" t="n">
        <f aca="false">IF(B119&lt;&gt;"Ship",IF(C119="Original",1,0),0)</f>
        <v>1</v>
      </c>
      <c r="L119" s="10" t="n">
        <f aca="false">IF(K119,IF(D119&gt;99,IF(E119&gt;49,1,0),0),0)</f>
        <v>1</v>
      </c>
      <c r="M119" s="1" t="b">
        <f aca="false">OR(J119,L119)</f>
        <v>1</v>
      </c>
    </row>
    <row r="120" customFormat="false" ht="13.4" hidden="false" customHeight="false" outlineLevel="0" collapsed="false">
      <c r="A120" s="6" t="s">
        <v>82</v>
      </c>
      <c r="B120" s="7" t="s">
        <v>13</v>
      </c>
      <c r="C120" s="8" t="s">
        <v>14</v>
      </c>
      <c r="D120" s="7" t="n">
        <v>100</v>
      </c>
      <c r="E120" s="7" t="n">
        <v>50</v>
      </c>
      <c r="F120" s="7" t="s">
        <v>20</v>
      </c>
      <c r="G120" s="7"/>
      <c r="H120" s="9"/>
      <c r="I120" s="10" t="n">
        <f aca="false">IF(B120="Ship",IF(C120="Original",1,0),0)</f>
        <v>0</v>
      </c>
      <c r="J120" s="10" t="n">
        <f aca="false">IF(I120,IF(D120&gt;49,IF(E120&gt;19,1,0),0),0)</f>
        <v>0</v>
      </c>
      <c r="K120" s="10" t="n">
        <f aca="false">IF(B120&lt;&gt;"Ship",IF(C120="Original",1,0),0)</f>
        <v>1</v>
      </c>
      <c r="L120" s="10" t="n">
        <f aca="false">IF(K120,IF(D120&gt;99,IF(E120&gt;49,1,0),0),0)</f>
        <v>1</v>
      </c>
      <c r="M120" s="1" t="b">
        <f aca="false">OR(J120,L120)</f>
        <v>1</v>
      </c>
    </row>
    <row r="121" customFormat="false" ht="13.4" hidden="false" customHeight="false" outlineLevel="0" collapsed="false">
      <c r="A121" s="6" t="s">
        <v>83</v>
      </c>
      <c r="B121" s="7" t="s">
        <v>13</v>
      </c>
      <c r="C121" s="8" t="s">
        <v>14</v>
      </c>
      <c r="D121" s="7" t="n">
        <v>100</v>
      </c>
      <c r="E121" s="7" t="n">
        <v>50</v>
      </c>
      <c r="F121" s="7" t="s">
        <v>19</v>
      </c>
      <c r="G121" s="7"/>
      <c r="H121" s="9"/>
      <c r="I121" s="10" t="n">
        <f aca="false">IF(B121="Ship",IF(C121="Original",1,0),0)</f>
        <v>0</v>
      </c>
      <c r="J121" s="10" t="n">
        <f aca="false">IF(I121,IF(D121&gt;49,IF(E121&gt;19,1,0),0),0)</f>
        <v>0</v>
      </c>
      <c r="K121" s="10" t="n">
        <f aca="false">IF(B121&lt;&gt;"Ship",IF(C121="Original",1,0),0)</f>
        <v>1</v>
      </c>
      <c r="L121" s="10" t="n">
        <f aca="false">IF(K121,IF(D121&gt;99,IF(E121&gt;49,1,0),0),0)</f>
        <v>1</v>
      </c>
      <c r="M121" s="1" t="b">
        <f aca="false">OR(J121,L121)</f>
        <v>1</v>
      </c>
    </row>
    <row r="122" customFormat="false" ht="13.4" hidden="false" customHeight="false" outlineLevel="0" collapsed="false">
      <c r="A122" s="6" t="s">
        <v>83</v>
      </c>
      <c r="B122" s="7" t="s">
        <v>13</v>
      </c>
      <c r="C122" s="8" t="s">
        <v>14</v>
      </c>
      <c r="D122" s="7" t="n">
        <v>100</v>
      </c>
      <c r="E122" s="7" t="n">
        <v>50</v>
      </c>
      <c r="F122" s="7" t="s">
        <v>20</v>
      </c>
      <c r="G122" s="7"/>
      <c r="H122" s="9"/>
      <c r="I122" s="10" t="n">
        <f aca="false">IF(B122="Ship",IF(C122="Original",1,0),0)</f>
        <v>0</v>
      </c>
      <c r="J122" s="10" t="n">
        <f aca="false">IF(I122,IF(D122&gt;49,IF(E122&gt;19,1,0),0),0)</f>
        <v>0</v>
      </c>
      <c r="K122" s="10" t="n">
        <f aca="false">IF(B122&lt;&gt;"Ship",IF(C122="Original",1,0),0)</f>
        <v>1</v>
      </c>
      <c r="L122" s="10" t="n">
        <f aca="false">IF(K122,IF(D122&gt;99,IF(E122&gt;49,1,0),0),0)</f>
        <v>1</v>
      </c>
      <c r="M122" s="1" t="b">
        <f aca="false">OR(J122,L122)</f>
        <v>1</v>
      </c>
    </row>
    <row r="123" customFormat="false" ht="13.4" hidden="false" customHeight="false" outlineLevel="0" collapsed="false">
      <c r="A123" s="6" t="s">
        <v>84</v>
      </c>
      <c r="B123" s="7" t="s">
        <v>13</v>
      </c>
      <c r="C123" s="8" t="s">
        <v>14</v>
      </c>
      <c r="D123" s="7" t="n">
        <v>100</v>
      </c>
      <c r="E123" s="7" t="n">
        <v>50</v>
      </c>
      <c r="F123" s="7" t="s">
        <v>19</v>
      </c>
      <c r="G123" s="7"/>
      <c r="H123" s="9"/>
      <c r="I123" s="10" t="n">
        <f aca="false">IF(B123="Ship",IF(C123="Original",1,0),0)</f>
        <v>0</v>
      </c>
      <c r="J123" s="10" t="n">
        <f aca="false">IF(I123,IF(D123&gt;49,IF(E123&gt;19,1,0),0),0)</f>
        <v>0</v>
      </c>
      <c r="K123" s="10" t="n">
        <f aca="false">IF(B123&lt;&gt;"Ship",IF(C123="Original",1,0),0)</f>
        <v>1</v>
      </c>
      <c r="L123" s="10" t="n">
        <f aca="false">IF(K123,IF(D123&gt;99,IF(E123&gt;49,1,0),0),0)</f>
        <v>1</v>
      </c>
      <c r="M123" s="1" t="b">
        <f aca="false">OR(J123,L123)</f>
        <v>1</v>
      </c>
    </row>
    <row r="124" customFormat="false" ht="13.4" hidden="false" customHeight="false" outlineLevel="0" collapsed="false">
      <c r="A124" s="6" t="s">
        <v>84</v>
      </c>
      <c r="B124" s="7" t="s">
        <v>13</v>
      </c>
      <c r="C124" s="8" t="s">
        <v>14</v>
      </c>
      <c r="D124" s="7" t="n">
        <v>100</v>
      </c>
      <c r="E124" s="7" t="n">
        <v>50</v>
      </c>
      <c r="F124" s="7" t="s">
        <v>20</v>
      </c>
      <c r="G124" s="7"/>
      <c r="H124" s="9"/>
      <c r="I124" s="10" t="n">
        <f aca="false">IF(B124="Ship",IF(C124="Original",1,0),0)</f>
        <v>0</v>
      </c>
      <c r="J124" s="10" t="n">
        <f aca="false">IF(I124,IF(D124&gt;49,IF(E124&gt;19,1,0),0),0)</f>
        <v>0</v>
      </c>
      <c r="K124" s="10" t="n">
        <f aca="false">IF(B124&lt;&gt;"Ship",IF(C124="Original",1,0),0)</f>
        <v>1</v>
      </c>
      <c r="L124" s="10" t="n">
        <f aca="false">IF(K124,IF(D124&gt;99,IF(E124&gt;49,1,0),0),0)</f>
        <v>1</v>
      </c>
      <c r="M124" s="1" t="b">
        <f aca="false">OR(J124,L124)</f>
        <v>1</v>
      </c>
    </row>
    <row r="125" customFormat="false" ht="13.4" hidden="false" customHeight="false" outlineLevel="0" collapsed="false">
      <c r="A125" s="6" t="s">
        <v>85</v>
      </c>
      <c r="B125" s="7" t="s">
        <v>13</v>
      </c>
      <c r="C125" s="8" t="s">
        <v>14</v>
      </c>
      <c r="D125" s="7" t="n">
        <v>100</v>
      </c>
      <c r="E125" s="7" t="n">
        <v>50</v>
      </c>
      <c r="F125" s="7" t="s">
        <v>19</v>
      </c>
      <c r="G125" s="7"/>
      <c r="H125" s="9"/>
      <c r="I125" s="10" t="n">
        <f aca="false">IF(B125="Ship",IF(C125="Original",1,0),0)</f>
        <v>0</v>
      </c>
      <c r="J125" s="10" t="n">
        <f aca="false">IF(I125,IF(D125&gt;49,IF(E125&gt;19,1,0),0),0)</f>
        <v>0</v>
      </c>
      <c r="K125" s="10" t="n">
        <f aca="false">IF(B125&lt;&gt;"Ship",IF(C125="Original",1,0),0)</f>
        <v>1</v>
      </c>
      <c r="L125" s="10" t="n">
        <f aca="false">IF(K125,IF(D125&gt;99,IF(E125&gt;49,1,0),0),0)</f>
        <v>1</v>
      </c>
      <c r="M125" s="1" t="b">
        <f aca="false">OR(J125,L125)</f>
        <v>1</v>
      </c>
    </row>
    <row r="126" customFormat="false" ht="13.4" hidden="false" customHeight="false" outlineLevel="0" collapsed="false">
      <c r="A126" s="6" t="s">
        <v>85</v>
      </c>
      <c r="B126" s="7" t="s">
        <v>13</v>
      </c>
      <c r="C126" s="8" t="s">
        <v>14</v>
      </c>
      <c r="D126" s="7" t="n">
        <v>100</v>
      </c>
      <c r="E126" s="7" t="n">
        <v>50</v>
      </c>
      <c r="F126" s="7" t="s">
        <v>20</v>
      </c>
      <c r="G126" s="7"/>
      <c r="H126" s="9"/>
      <c r="I126" s="10" t="n">
        <f aca="false">IF(B126="Ship",IF(C126="Original",1,0),0)</f>
        <v>0</v>
      </c>
      <c r="J126" s="10" t="n">
        <f aca="false">IF(I126,IF(D126&gt;49,IF(E126&gt;19,1,0),0),0)</f>
        <v>0</v>
      </c>
      <c r="K126" s="10" t="n">
        <f aca="false">IF(B126&lt;&gt;"Ship",IF(C126="Original",1,0),0)</f>
        <v>1</v>
      </c>
      <c r="L126" s="10" t="n">
        <f aca="false">IF(K126,IF(D126&gt;99,IF(E126&gt;49,1,0),0),0)</f>
        <v>1</v>
      </c>
      <c r="M126" s="1" t="b">
        <f aca="false">OR(J126,L126)</f>
        <v>1</v>
      </c>
    </row>
    <row r="127" customFormat="false" ht="13.4" hidden="false" customHeight="false" outlineLevel="0" collapsed="false">
      <c r="A127" s="6" t="s">
        <v>86</v>
      </c>
      <c r="B127" s="7" t="s">
        <v>13</v>
      </c>
      <c r="C127" s="8" t="s">
        <v>14</v>
      </c>
      <c r="D127" s="7" t="n">
        <v>100</v>
      </c>
      <c r="E127" s="7" t="n">
        <v>50</v>
      </c>
      <c r="F127" s="7" t="s">
        <v>15</v>
      </c>
      <c r="G127" s="7"/>
      <c r="H127" s="9"/>
      <c r="I127" s="10" t="n">
        <f aca="false">IF(B127="Ship",IF(C127="Original",1,0),0)</f>
        <v>0</v>
      </c>
      <c r="J127" s="10" t="n">
        <f aca="false">IF(I127,IF(D127&gt;49,IF(E127&gt;19,1,0),0),0)</f>
        <v>0</v>
      </c>
      <c r="K127" s="10" t="n">
        <f aca="false">IF(B127&lt;&gt;"Ship",IF(C127="Original",1,0),0)</f>
        <v>1</v>
      </c>
      <c r="L127" s="10" t="n">
        <f aca="false">IF(K127,IF(D127&gt;99,IF(E127&gt;49,1,0),0),0)</f>
        <v>1</v>
      </c>
      <c r="M127" s="1" t="b">
        <f aca="false">OR(J127,L127)</f>
        <v>1</v>
      </c>
    </row>
    <row r="128" customFormat="false" ht="13.4" hidden="false" customHeight="false" outlineLevel="0" collapsed="false">
      <c r="A128" s="6" t="s">
        <v>87</v>
      </c>
      <c r="B128" s="7" t="s">
        <v>13</v>
      </c>
      <c r="C128" s="8" t="s">
        <v>14</v>
      </c>
      <c r="D128" s="7" t="n">
        <v>100</v>
      </c>
      <c r="E128" s="7" t="n">
        <v>50</v>
      </c>
      <c r="F128" s="7" t="s">
        <v>15</v>
      </c>
      <c r="G128" s="7"/>
      <c r="H128" s="9"/>
      <c r="I128" s="10" t="n">
        <f aca="false">IF(B128="Ship",IF(C128="Original",1,0),0)</f>
        <v>0</v>
      </c>
      <c r="J128" s="10" t="n">
        <f aca="false">IF(I128,IF(D128&gt;49,IF(E128&gt;19,1,0),0),0)</f>
        <v>0</v>
      </c>
      <c r="K128" s="10" t="n">
        <f aca="false">IF(B128&lt;&gt;"Ship",IF(C128="Original",1,0),0)</f>
        <v>1</v>
      </c>
      <c r="L128" s="10" t="n">
        <f aca="false">IF(K128,IF(D128&gt;99,IF(E128&gt;49,1,0),0),0)</f>
        <v>1</v>
      </c>
      <c r="M128" s="1" t="b">
        <f aca="false">OR(J128,L128)</f>
        <v>1</v>
      </c>
    </row>
    <row r="129" customFormat="false" ht="13.4" hidden="false" customHeight="false" outlineLevel="0" collapsed="false">
      <c r="A129" s="6" t="s">
        <v>88</v>
      </c>
      <c r="B129" s="7" t="s">
        <v>13</v>
      </c>
      <c r="C129" s="8" t="s">
        <v>14</v>
      </c>
      <c r="D129" s="7" t="n">
        <v>100</v>
      </c>
      <c r="E129" s="7" t="n">
        <v>50</v>
      </c>
      <c r="F129" s="7" t="s">
        <v>15</v>
      </c>
      <c r="G129" s="7"/>
      <c r="H129" s="9"/>
      <c r="I129" s="10" t="n">
        <f aca="false">IF(B129="Ship",IF(C129="Original",1,0),0)</f>
        <v>0</v>
      </c>
      <c r="J129" s="10" t="n">
        <f aca="false">IF(I129,IF(D129&gt;49,IF(E129&gt;19,1,0),0),0)</f>
        <v>0</v>
      </c>
      <c r="K129" s="10" t="n">
        <f aca="false">IF(B129&lt;&gt;"Ship",IF(C129="Original",1,0),0)</f>
        <v>1</v>
      </c>
      <c r="L129" s="10" t="n">
        <f aca="false">IF(K129,IF(D129&gt;99,IF(E129&gt;49,1,0),0),0)</f>
        <v>1</v>
      </c>
      <c r="M129" s="1" t="b">
        <f aca="false">OR(J129,L129)</f>
        <v>1</v>
      </c>
    </row>
    <row r="130" customFormat="false" ht="13.4" hidden="false" customHeight="false" outlineLevel="0" collapsed="false">
      <c r="A130" s="6" t="s">
        <v>89</v>
      </c>
      <c r="B130" s="7" t="s">
        <v>13</v>
      </c>
      <c r="C130" s="8" t="s">
        <v>14</v>
      </c>
      <c r="D130" s="7" t="n">
        <v>10</v>
      </c>
      <c r="E130" s="7" t="n">
        <v>50</v>
      </c>
      <c r="F130" s="7" t="s">
        <v>19</v>
      </c>
      <c r="G130" s="7"/>
      <c r="H130" s="9" t="s">
        <v>64</v>
      </c>
      <c r="I130" s="10" t="n">
        <f aca="false">IF(B130="Ship",IF(C130="Original",1,0),0)</f>
        <v>0</v>
      </c>
      <c r="J130" s="10" t="n">
        <f aca="false">IF(I130,IF(D130&gt;49,IF(E130&gt;19,1,0),0),0)</f>
        <v>0</v>
      </c>
      <c r="K130" s="10" t="n">
        <f aca="false">IF(B130&lt;&gt;"Ship",IF(C130="Original",1,0),0)</f>
        <v>1</v>
      </c>
      <c r="L130" s="10" t="n">
        <f aca="false">IF(K130,IF(D130&gt;99,IF(E130&gt;49,1,0),0),0)</f>
        <v>0</v>
      </c>
      <c r="M130" s="1" t="b">
        <f aca="false">OR(J130,L130)</f>
        <v>0</v>
      </c>
    </row>
    <row r="131" customFormat="false" ht="13.4" hidden="false" customHeight="false" outlineLevel="0" collapsed="false">
      <c r="A131" s="6" t="s">
        <v>89</v>
      </c>
      <c r="B131" s="7" t="s">
        <v>13</v>
      </c>
      <c r="C131" s="8" t="s">
        <v>14</v>
      </c>
      <c r="D131" s="7" t="n">
        <v>100</v>
      </c>
      <c r="E131" s="7" t="n">
        <v>50</v>
      </c>
      <c r="F131" s="7" t="s">
        <v>19</v>
      </c>
      <c r="G131" s="7"/>
      <c r="H131" s="9"/>
      <c r="I131" s="10" t="n">
        <f aca="false">IF(B131="Ship",IF(C131="Original",1,0),0)</f>
        <v>0</v>
      </c>
      <c r="J131" s="10" t="n">
        <f aca="false">IF(I131,IF(D131&gt;49,IF(E131&gt;19,1,0),0),0)</f>
        <v>0</v>
      </c>
      <c r="K131" s="10" t="n">
        <f aca="false">IF(B131&lt;&gt;"Ship",IF(C131="Original",1,0),0)</f>
        <v>1</v>
      </c>
      <c r="L131" s="10" t="n">
        <f aca="false">IF(K131,IF(D131&gt;99,IF(E131&gt;49,1,0),0),0)</f>
        <v>1</v>
      </c>
      <c r="M131" s="1" t="b">
        <f aca="false">OR(J131,L131)</f>
        <v>1</v>
      </c>
    </row>
    <row r="132" customFormat="false" ht="13.4" hidden="false" customHeight="false" outlineLevel="0" collapsed="false">
      <c r="A132" s="6" t="s">
        <v>89</v>
      </c>
      <c r="B132" s="7" t="s">
        <v>13</v>
      </c>
      <c r="C132" s="8" t="s">
        <v>14</v>
      </c>
      <c r="D132" s="7" t="n">
        <v>110</v>
      </c>
      <c r="E132" s="7" t="n">
        <v>50</v>
      </c>
      <c r="F132" s="7" t="s">
        <v>15</v>
      </c>
      <c r="G132" s="7"/>
      <c r="H132" s="9"/>
      <c r="I132" s="10" t="n">
        <f aca="false">IF(B132="Ship",IF(C132="Original",1,0),0)</f>
        <v>0</v>
      </c>
      <c r="J132" s="10" t="n">
        <f aca="false">IF(I132,IF(D132&gt;49,IF(E132&gt;19,1,0),0),0)</f>
        <v>0</v>
      </c>
      <c r="K132" s="10" t="n">
        <f aca="false">IF(B132&lt;&gt;"Ship",IF(C132="Original",1,0),0)</f>
        <v>1</v>
      </c>
      <c r="L132" s="10" t="n">
        <f aca="false">IF(K132,IF(D132&gt;99,IF(E132&gt;49,1,0),0),0)</f>
        <v>1</v>
      </c>
      <c r="M132" s="1" t="b">
        <f aca="false">OR(J132,L132)</f>
        <v>1</v>
      </c>
    </row>
    <row r="133" customFormat="false" ht="13.4" hidden="false" customHeight="false" outlineLevel="0" collapsed="false">
      <c r="A133" s="6" t="s">
        <v>90</v>
      </c>
      <c r="B133" s="7" t="s">
        <v>61</v>
      </c>
      <c r="C133" s="8" t="s">
        <v>14</v>
      </c>
      <c r="D133" s="7" t="n">
        <v>35</v>
      </c>
      <c r="E133" s="7" t="n">
        <v>35</v>
      </c>
      <c r="F133" s="7" t="s">
        <v>19</v>
      </c>
      <c r="G133" s="7"/>
      <c r="H133" s="9"/>
      <c r="I133" s="10" t="n">
        <f aca="false">IF(B133="Ship",IF(C133="Original",1,0),0)</f>
        <v>1</v>
      </c>
      <c r="J133" s="10" t="n">
        <f aca="false">IF(I133,IF(D133&gt;49,IF(E133&gt;19,1,0),0),0)</f>
        <v>0</v>
      </c>
      <c r="K133" s="10" t="n">
        <f aca="false">IF(B133&lt;&gt;"Ship",IF(C133="Original",1,0),0)</f>
        <v>0</v>
      </c>
      <c r="L133" s="10" t="n">
        <f aca="false">IF(K133,IF(D133&gt;99,IF(E133&gt;49,1,0),0),0)</f>
        <v>0</v>
      </c>
      <c r="M133" s="1" t="b">
        <f aca="false">OR(J133,L133)</f>
        <v>0</v>
      </c>
    </row>
    <row r="134" customFormat="false" ht="13.4" hidden="false" customHeight="false" outlineLevel="0" collapsed="false">
      <c r="A134" s="6" t="s">
        <v>90</v>
      </c>
      <c r="B134" s="7" t="s">
        <v>61</v>
      </c>
      <c r="C134" s="8" t="s">
        <v>14</v>
      </c>
      <c r="D134" s="7" t="n">
        <v>50</v>
      </c>
      <c r="E134" s="7" t="n">
        <v>20</v>
      </c>
      <c r="F134" s="7" t="s">
        <v>20</v>
      </c>
      <c r="G134" s="7"/>
      <c r="H134" s="9"/>
      <c r="I134" s="10" t="n">
        <f aca="false">IF(B134="Ship",IF(C134="Original",1,0),0)</f>
        <v>1</v>
      </c>
      <c r="J134" s="10" t="n">
        <f aca="false">IF(I134,IF(D134&gt;49,IF(E134&gt;19,1,0),0),0)</f>
        <v>1</v>
      </c>
      <c r="K134" s="10" t="n">
        <f aca="false">IF(B134&lt;&gt;"Ship",IF(C134="Original",1,0),0)</f>
        <v>0</v>
      </c>
      <c r="L134" s="10" t="n">
        <f aca="false">IF(K134,IF(D134&gt;99,IF(E134&gt;49,1,0),0),0)</f>
        <v>0</v>
      </c>
      <c r="M134" s="1" t="b">
        <f aca="false">OR(J134,L134)</f>
        <v>1</v>
      </c>
    </row>
    <row r="135" customFormat="false" ht="13.4" hidden="false" customHeight="false" outlineLevel="0" collapsed="false">
      <c r="A135" s="6" t="s">
        <v>91</v>
      </c>
      <c r="B135" s="7" t="s">
        <v>61</v>
      </c>
      <c r="C135" s="8" t="s">
        <v>14</v>
      </c>
      <c r="D135" s="7" t="n">
        <v>15</v>
      </c>
      <c r="E135" s="7" t="n">
        <v>34</v>
      </c>
      <c r="F135" s="7" t="s">
        <v>19</v>
      </c>
      <c r="G135" s="7"/>
      <c r="H135" s="9"/>
      <c r="I135" s="10" t="n">
        <f aca="false">IF(B135="Ship",IF(C135="Original",1,0),0)</f>
        <v>1</v>
      </c>
      <c r="J135" s="10" t="n">
        <f aca="false">IF(I135,IF(D135&gt;49,IF(E135&gt;19,1,0),0),0)</f>
        <v>0</v>
      </c>
      <c r="K135" s="10" t="n">
        <f aca="false">IF(B135&lt;&gt;"Ship",IF(C135="Original",1,0),0)</f>
        <v>0</v>
      </c>
      <c r="L135" s="10" t="n">
        <f aca="false">IF(K135,IF(D135&gt;99,IF(E135&gt;49,1,0),0),0)</f>
        <v>0</v>
      </c>
      <c r="M135" s="1" t="b">
        <f aca="false">OR(J135,L135)</f>
        <v>0</v>
      </c>
    </row>
    <row r="136" customFormat="false" ht="13.4" hidden="false" customHeight="false" outlineLevel="0" collapsed="false">
      <c r="A136" s="6" t="s">
        <v>92</v>
      </c>
      <c r="B136" s="7" t="s">
        <v>58</v>
      </c>
      <c r="C136" s="8" t="s">
        <v>14</v>
      </c>
      <c r="D136" s="7" t="n">
        <v>18</v>
      </c>
      <c r="E136" s="7" t="n">
        <v>50</v>
      </c>
      <c r="F136" s="7" t="s">
        <v>19</v>
      </c>
      <c r="G136" s="7"/>
      <c r="H136" s="9" t="s">
        <v>64</v>
      </c>
      <c r="I136" s="10" t="n">
        <f aca="false">IF(B136="Ship",IF(C136="Original",1,0),0)</f>
        <v>0</v>
      </c>
      <c r="J136" s="10" t="n">
        <f aca="false">IF(I136,IF(D136&gt;49,IF(E136&gt;19,1,0),0),0)</f>
        <v>0</v>
      </c>
      <c r="K136" s="10" t="n">
        <f aca="false">IF(B136&lt;&gt;"Ship",IF(C136="Original",1,0),0)</f>
        <v>1</v>
      </c>
      <c r="L136" s="10" t="n">
        <f aca="false">IF(K136,IF(D136&gt;99,IF(E136&gt;49,1,0),0),0)</f>
        <v>0</v>
      </c>
      <c r="M136" s="1" t="b">
        <f aca="false">OR(J136,L136)</f>
        <v>0</v>
      </c>
    </row>
    <row r="137" customFormat="false" ht="13.4" hidden="false" customHeight="false" outlineLevel="0" collapsed="false">
      <c r="A137" s="6" t="s">
        <v>93</v>
      </c>
      <c r="B137" s="7" t="s">
        <v>58</v>
      </c>
      <c r="C137" s="8" t="s">
        <v>14</v>
      </c>
      <c r="D137" s="7" t="n">
        <v>100</v>
      </c>
      <c r="E137" s="7" t="n">
        <v>50</v>
      </c>
      <c r="F137" s="7" t="s">
        <v>19</v>
      </c>
      <c r="G137" s="7"/>
      <c r="H137" s="9" t="s">
        <v>64</v>
      </c>
      <c r="I137" s="10" t="n">
        <f aca="false">IF(B137="Ship",IF(C137="Original",1,0),0)</f>
        <v>0</v>
      </c>
      <c r="J137" s="10" t="n">
        <f aca="false">IF(I137,IF(D137&gt;49,IF(E137&gt;19,1,0),0),0)</f>
        <v>0</v>
      </c>
      <c r="K137" s="10" t="n">
        <f aca="false">IF(B137&lt;&gt;"Ship",IF(C137="Original",1,0),0)</f>
        <v>1</v>
      </c>
      <c r="L137" s="10" t="n">
        <f aca="false">IF(K137,IF(D137&gt;99,IF(E137&gt;49,1,0),0),0)</f>
        <v>1</v>
      </c>
      <c r="M137" s="1" t="b">
        <f aca="false">OR(J137,L137)</f>
        <v>1</v>
      </c>
    </row>
    <row r="138" customFormat="false" ht="13.4" hidden="false" customHeight="false" outlineLevel="0" collapsed="false">
      <c r="A138" s="6" t="s">
        <v>93</v>
      </c>
      <c r="B138" s="7" t="s">
        <v>58</v>
      </c>
      <c r="C138" s="8" t="s">
        <v>14</v>
      </c>
      <c r="D138" s="7" t="n">
        <v>20</v>
      </c>
      <c r="E138" s="7" t="n">
        <v>0</v>
      </c>
      <c r="F138" s="7" t="s">
        <v>19</v>
      </c>
      <c r="G138" s="7"/>
      <c r="H138" s="9"/>
      <c r="I138" s="10" t="n">
        <f aca="false">IF(B138="Ship",IF(C138="Original",1,0),0)</f>
        <v>0</v>
      </c>
      <c r="J138" s="10" t="n">
        <f aca="false">IF(I138,IF(D138&gt;49,IF(E138&gt;19,1,0),0),0)</f>
        <v>0</v>
      </c>
      <c r="K138" s="10" t="n">
        <f aca="false">IF(B138&lt;&gt;"Ship",IF(C138="Original",1,0),0)</f>
        <v>1</v>
      </c>
      <c r="L138" s="10" t="n">
        <f aca="false">IF(K138,IF(D138&gt;99,IF(E138&gt;49,1,0),0),0)</f>
        <v>0</v>
      </c>
      <c r="M138" s="1" t="b">
        <f aca="false">OR(J138,L138)</f>
        <v>0</v>
      </c>
    </row>
    <row r="139" customFormat="false" ht="13.4" hidden="false" customHeight="false" outlineLevel="0" collapsed="false">
      <c r="A139" s="6" t="s">
        <v>93</v>
      </c>
      <c r="B139" s="7" t="s">
        <v>58</v>
      </c>
      <c r="C139" s="8" t="s">
        <v>14</v>
      </c>
      <c r="D139" s="7" t="n">
        <v>50</v>
      </c>
      <c r="E139" s="7" t="n">
        <v>50</v>
      </c>
      <c r="F139" s="7" t="s">
        <v>19</v>
      </c>
      <c r="G139" s="7"/>
      <c r="H139" s="9"/>
      <c r="I139" s="10" t="n">
        <f aca="false">IF(B139="Ship",IF(C139="Original",1,0),0)</f>
        <v>0</v>
      </c>
      <c r="J139" s="10" t="n">
        <f aca="false">IF(I139,IF(D139&gt;49,IF(E139&gt;19,1,0),0),0)</f>
        <v>0</v>
      </c>
      <c r="K139" s="10" t="n">
        <f aca="false">IF(B139&lt;&gt;"Ship",IF(C139="Original",1,0),0)</f>
        <v>1</v>
      </c>
      <c r="L139" s="10" t="n">
        <f aca="false">IF(K139,IF(D139&gt;99,IF(E139&gt;49,1,0),0),0)</f>
        <v>0</v>
      </c>
      <c r="M139" s="1" t="b">
        <f aca="false">OR(J139,L139)</f>
        <v>0</v>
      </c>
    </row>
    <row r="140" customFormat="false" ht="13.4" hidden="false" customHeight="false" outlineLevel="0" collapsed="false">
      <c r="A140" s="6" t="s">
        <v>93</v>
      </c>
      <c r="B140" s="7" t="s">
        <v>58</v>
      </c>
      <c r="C140" s="8" t="s">
        <v>14</v>
      </c>
      <c r="D140" s="7" t="n">
        <v>100</v>
      </c>
      <c r="E140" s="7" t="n">
        <v>50</v>
      </c>
      <c r="F140" s="7" t="s">
        <v>15</v>
      </c>
      <c r="G140" s="7"/>
      <c r="H140" s="9"/>
      <c r="I140" s="10" t="n">
        <f aca="false">IF(B140="Ship",IF(C140="Original",1,0),0)</f>
        <v>0</v>
      </c>
      <c r="J140" s="10" t="n">
        <f aca="false">IF(I140,IF(D140&gt;49,IF(E140&gt;19,1,0),0),0)</f>
        <v>0</v>
      </c>
      <c r="K140" s="10" t="n">
        <f aca="false">IF(B140&lt;&gt;"Ship",IF(C140="Original",1,0),0)</f>
        <v>1</v>
      </c>
      <c r="L140" s="10" t="n">
        <f aca="false">IF(K140,IF(D140&gt;99,IF(E140&gt;49,1,0),0),0)</f>
        <v>1</v>
      </c>
      <c r="M140" s="1" t="b">
        <f aca="false">OR(J140,L140)</f>
        <v>1</v>
      </c>
    </row>
    <row r="141" customFormat="false" ht="13.4" hidden="false" customHeight="false" outlineLevel="0" collapsed="false">
      <c r="A141" s="6" t="s">
        <v>93</v>
      </c>
      <c r="B141" s="7" t="s">
        <v>58</v>
      </c>
      <c r="C141" s="8" t="s">
        <v>14</v>
      </c>
      <c r="D141" s="7" t="n">
        <v>100</v>
      </c>
      <c r="E141" s="7" t="n">
        <v>50</v>
      </c>
      <c r="F141" s="7" t="s">
        <v>19</v>
      </c>
      <c r="G141" s="7"/>
      <c r="H141" s="9" t="s">
        <v>64</v>
      </c>
      <c r="I141" s="10" t="n">
        <f aca="false">IF(B141="Ship",IF(C141="Original",1,0),0)</f>
        <v>0</v>
      </c>
      <c r="J141" s="10" t="n">
        <f aca="false">IF(I141,IF(D141&gt;49,IF(E141&gt;19,1,0),0),0)</f>
        <v>0</v>
      </c>
      <c r="K141" s="10" t="n">
        <f aca="false">IF(B141&lt;&gt;"Ship",IF(C141="Original",1,0),0)</f>
        <v>1</v>
      </c>
      <c r="L141" s="10" t="n">
        <f aca="false">IF(K141,IF(D141&gt;99,IF(E141&gt;49,1,0),0),0)</f>
        <v>1</v>
      </c>
      <c r="M141" s="1" t="b">
        <f aca="false">OR(J141,L141)</f>
        <v>1</v>
      </c>
    </row>
    <row r="142" customFormat="false" ht="13.4" hidden="false" customHeight="false" outlineLevel="0" collapsed="false">
      <c r="A142" s="6" t="s">
        <v>93</v>
      </c>
      <c r="B142" s="7" t="s">
        <v>58</v>
      </c>
      <c r="C142" s="8" t="s">
        <v>14</v>
      </c>
      <c r="D142" s="7" t="n">
        <v>50</v>
      </c>
      <c r="E142" s="7" t="n">
        <v>50</v>
      </c>
      <c r="F142" s="7" t="s">
        <v>19</v>
      </c>
      <c r="G142" s="7"/>
      <c r="H142" s="9" t="s">
        <v>64</v>
      </c>
      <c r="I142" s="10" t="n">
        <f aca="false">IF(B142="Ship",IF(C142="Original",1,0),0)</f>
        <v>0</v>
      </c>
      <c r="J142" s="10" t="n">
        <f aca="false">IF(I142,IF(D142&gt;49,IF(E142&gt;19,1,0),0),0)</f>
        <v>0</v>
      </c>
      <c r="K142" s="10" t="n">
        <f aca="false">IF(B142&lt;&gt;"Ship",IF(C142="Original",1,0),0)</f>
        <v>1</v>
      </c>
      <c r="L142" s="10" t="n">
        <f aca="false">IF(K142,IF(D142&gt;99,IF(E142&gt;49,1,0),0),0)</f>
        <v>0</v>
      </c>
      <c r="M142" s="1" t="b">
        <f aca="false">OR(J142,L142)</f>
        <v>0</v>
      </c>
    </row>
    <row r="143" customFormat="false" ht="13.4" hidden="false" customHeight="false" outlineLevel="0" collapsed="false">
      <c r="A143" s="6" t="s">
        <v>94</v>
      </c>
      <c r="B143" s="7" t="s">
        <v>61</v>
      </c>
      <c r="C143" s="8" t="s">
        <v>14</v>
      </c>
      <c r="D143" s="7" t="n">
        <v>0</v>
      </c>
      <c r="E143" s="7" t="n">
        <v>0</v>
      </c>
      <c r="F143" s="7" t="s">
        <v>19</v>
      </c>
      <c r="G143" s="7"/>
      <c r="H143" s="9"/>
      <c r="I143" s="10" t="n">
        <f aca="false">IF(B143="Ship",IF(C143="Original",1,0),0)</f>
        <v>1</v>
      </c>
      <c r="J143" s="10" t="n">
        <f aca="false">IF(I143,IF(D143&gt;49,IF(E143&gt;19,1,0),0),0)</f>
        <v>0</v>
      </c>
      <c r="K143" s="10" t="n">
        <f aca="false">IF(B143&lt;&gt;"Ship",IF(C143="Original",1,0),0)</f>
        <v>0</v>
      </c>
      <c r="L143" s="10" t="n">
        <f aca="false">IF(K143,IF(D143&gt;99,IF(E143&gt;49,1,0),0),0)</f>
        <v>0</v>
      </c>
      <c r="M143" s="1" t="b">
        <f aca="false">OR(J143,L143)</f>
        <v>0</v>
      </c>
    </row>
    <row r="144" customFormat="false" ht="13.4" hidden="false" customHeight="false" outlineLevel="0" collapsed="false">
      <c r="A144" s="6" t="s">
        <v>95</v>
      </c>
      <c r="B144" s="7" t="s">
        <v>61</v>
      </c>
      <c r="C144" s="8" t="s">
        <v>14</v>
      </c>
      <c r="D144" s="7" t="n">
        <v>10</v>
      </c>
      <c r="E144" s="7" t="n">
        <v>15</v>
      </c>
      <c r="F144" s="7" t="s">
        <v>19</v>
      </c>
      <c r="G144" s="7"/>
      <c r="H144" s="9"/>
      <c r="I144" s="10" t="n">
        <f aca="false">IF(B144="Ship",IF(C144="Original",1,0),0)</f>
        <v>1</v>
      </c>
      <c r="J144" s="10" t="n">
        <f aca="false">IF(I144,IF(D144&gt;49,IF(E144&gt;19,1,0),0),0)</f>
        <v>0</v>
      </c>
      <c r="K144" s="10" t="n">
        <f aca="false">IF(B144&lt;&gt;"Ship",IF(C144="Original",1,0),0)</f>
        <v>0</v>
      </c>
      <c r="L144" s="10" t="n">
        <f aca="false">IF(K144,IF(D144&gt;99,IF(E144&gt;49,1,0),0),0)</f>
        <v>0</v>
      </c>
      <c r="M144" s="1" t="b">
        <f aca="false">OR(J144,L144)</f>
        <v>0</v>
      </c>
    </row>
    <row r="145" customFormat="false" ht="13.4" hidden="false" customHeight="false" outlineLevel="0" collapsed="false">
      <c r="A145" s="6" t="s">
        <v>95</v>
      </c>
      <c r="B145" s="7" t="s">
        <v>61</v>
      </c>
      <c r="C145" s="8" t="s">
        <v>14</v>
      </c>
      <c r="D145" s="7" t="n">
        <v>10</v>
      </c>
      <c r="E145" s="7" t="n">
        <v>0</v>
      </c>
      <c r="F145" s="7" t="s">
        <v>19</v>
      </c>
      <c r="G145" s="7"/>
      <c r="H145" s="9"/>
      <c r="I145" s="10" t="n">
        <f aca="false">IF(B145="Ship",IF(C145="Original",1,0),0)</f>
        <v>1</v>
      </c>
      <c r="J145" s="10" t="n">
        <f aca="false">IF(I145,IF(D145&gt;49,IF(E145&gt;19,1,0),0),0)</f>
        <v>0</v>
      </c>
      <c r="K145" s="10" t="n">
        <f aca="false">IF(B145&lt;&gt;"Ship",IF(C145="Original",1,0),0)</f>
        <v>0</v>
      </c>
      <c r="L145" s="10" t="n">
        <f aca="false">IF(K145,IF(D145&gt;99,IF(E145&gt;49,1,0),0),0)</f>
        <v>0</v>
      </c>
      <c r="M145" s="1" t="b">
        <f aca="false">OR(J145,L145)</f>
        <v>0</v>
      </c>
    </row>
    <row r="146" customFormat="false" ht="13.4" hidden="false" customHeight="false" outlineLevel="0" collapsed="false">
      <c r="A146" s="6" t="s">
        <v>95</v>
      </c>
      <c r="B146" s="7" t="s">
        <v>61</v>
      </c>
      <c r="C146" s="8" t="s">
        <v>14</v>
      </c>
      <c r="D146" s="7" t="n">
        <v>14</v>
      </c>
      <c r="E146" s="7" t="n">
        <v>10</v>
      </c>
      <c r="F146" s="7" t="s">
        <v>19</v>
      </c>
      <c r="G146" s="7"/>
      <c r="H146" s="9"/>
      <c r="I146" s="10" t="n">
        <f aca="false">IF(B146="Ship",IF(C146="Original",1,0),0)</f>
        <v>1</v>
      </c>
      <c r="J146" s="10" t="n">
        <f aca="false">IF(I146,IF(D146&gt;49,IF(E146&gt;19,1,0),0),0)</f>
        <v>0</v>
      </c>
      <c r="K146" s="10" t="n">
        <f aca="false">IF(B146&lt;&gt;"Ship",IF(C146="Original",1,0),0)</f>
        <v>0</v>
      </c>
      <c r="L146" s="10" t="n">
        <f aca="false">IF(K146,IF(D146&gt;99,IF(E146&gt;49,1,0),0),0)</f>
        <v>0</v>
      </c>
      <c r="M146" s="1" t="b">
        <f aca="false">OR(J146,L146)</f>
        <v>0</v>
      </c>
    </row>
    <row r="147" customFormat="false" ht="13.4" hidden="false" customHeight="false" outlineLevel="0" collapsed="false">
      <c r="A147" s="6" t="s">
        <v>96</v>
      </c>
      <c r="B147" s="7" t="s">
        <v>13</v>
      </c>
      <c r="C147" s="8" t="s">
        <v>14</v>
      </c>
      <c r="D147" s="7" t="n">
        <v>100</v>
      </c>
      <c r="E147" s="7" t="n">
        <v>50</v>
      </c>
      <c r="F147" s="7" t="s">
        <v>19</v>
      </c>
      <c r="G147" s="7"/>
      <c r="H147" s="9"/>
      <c r="I147" s="10" t="n">
        <f aca="false">IF(B147="Ship",IF(C147="Original",1,0),0)</f>
        <v>0</v>
      </c>
      <c r="J147" s="10" t="n">
        <f aca="false">IF(I147,IF(D147&gt;49,IF(E147&gt;19,1,0),0),0)</f>
        <v>0</v>
      </c>
      <c r="K147" s="10" t="n">
        <f aca="false">IF(B147&lt;&gt;"Ship",IF(C147="Original",1,0),0)</f>
        <v>1</v>
      </c>
      <c r="L147" s="10" t="n">
        <f aca="false">IF(K147,IF(D147&gt;99,IF(E147&gt;49,1,0),0),0)</f>
        <v>1</v>
      </c>
      <c r="M147" s="1" t="b">
        <f aca="false">OR(J147,L147)</f>
        <v>1</v>
      </c>
    </row>
    <row r="148" customFormat="false" ht="13.4" hidden="false" customHeight="false" outlineLevel="0" collapsed="false">
      <c r="A148" s="6" t="s">
        <v>96</v>
      </c>
      <c r="B148" s="7" t="s">
        <v>13</v>
      </c>
      <c r="C148" s="8" t="s">
        <v>14</v>
      </c>
      <c r="D148" s="7" t="n">
        <v>100</v>
      </c>
      <c r="E148" s="7" t="n">
        <v>50</v>
      </c>
      <c r="F148" s="7" t="s">
        <v>19</v>
      </c>
      <c r="G148" s="7"/>
      <c r="H148" s="9"/>
      <c r="I148" s="10" t="n">
        <f aca="false">IF(B148="Ship",IF(C148="Original",1,0),0)</f>
        <v>0</v>
      </c>
      <c r="J148" s="10" t="n">
        <f aca="false">IF(I148,IF(D148&gt;49,IF(E148&gt;19,1,0),0),0)</f>
        <v>0</v>
      </c>
      <c r="K148" s="10" t="n">
        <f aca="false">IF(B148&lt;&gt;"Ship",IF(C148="Original",1,0),0)</f>
        <v>1</v>
      </c>
      <c r="L148" s="10" t="n">
        <f aca="false">IF(K148,IF(D148&gt;99,IF(E148&gt;49,1,0),0),0)</f>
        <v>1</v>
      </c>
      <c r="M148" s="1" t="b">
        <f aca="false">OR(J148,L148)</f>
        <v>1</v>
      </c>
    </row>
    <row r="149" customFormat="false" ht="13.4" hidden="false" customHeight="false" outlineLevel="0" collapsed="false">
      <c r="A149" s="6" t="s">
        <v>96</v>
      </c>
      <c r="B149" s="7" t="s">
        <v>13</v>
      </c>
      <c r="C149" s="8" t="s">
        <v>14</v>
      </c>
      <c r="D149" s="7" t="n">
        <v>100</v>
      </c>
      <c r="E149" s="7" t="n">
        <v>330</v>
      </c>
      <c r="F149" s="7" t="s">
        <v>20</v>
      </c>
      <c r="G149" s="7"/>
      <c r="H149" s="9"/>
      <c r="I149" s="10" t="n">
        <f aca="false">IF(B149="Ship",IF(C149="Original",1,0),0)</f>
        <v>0</v>
      </c>
      <c r="J149" s="10" t="n">
        <f aca="false">IF(I149,IF(D149&gt;49,IF(E149&gt;19,1,0),0),0)</f>
        <v>0</v>
      </c>
      <c r="K149" s="10" t="n">
        <f aca="false">IF(B149&lt;&gt;"Ship",IF(C149="Original",1,0),0)</f>
        <v>1</v>
      </c>
      <c r="L149" s="10" t="n">
        <f aca="false">IF(K149,IF(D149&gt;99,IF(E149&gt;49,1,0),0),0)</f>
        <v>1</v>
      </c>
      <c r="M149" s="1" t="b">
        <f aca="false">OR(J149,L149)</f>
        <v>1</v>
      </c>
    </row>
    <row r="150" customFormat="false" ht="13.4" hidden="false" customHeight="false" outlineLevel="0" collapsed="false">
      <c r="A150" s="6" t="s">
        <v>97</v>
      </c>
      <c r="B150" s="7" t="s">
        <v>13</v>
      </c>
      <c r="C150" s="8" t="s">
        <v>14</v>
      </c>
      <c r="D150" s="7" t="n">
        <v>10</v>
      </c>
      <c r="E150" s="7" t="n">
        <v>50</v>
      </c>
      <c r="F150" s="7" t="s">
        <v>19</v>
      </c>
      <c r="G150" s="7"/>
      <c r="H150" s="9"/>
      <c r="I150" s="10" t="n">
        <f aca="false">IF(B150="Ship",IF(C150="Original",1,0),0)</f>
        <v>0</v>
      </c>
      <c r="J150" s="10" t="n">
        <f aca="false">IF(I150,IF(D150&gt;49,IF(E150&gt;19,1,0),0),0)</f>
        <v>0</v>
      </c>
      <c r="K150" s="10" t="n">
        <f aca="false">IF(B150&lt;&gt;"Ship",IF(C150="Original",1,0),0)</f>
        <v>1</v>
      </c>
      <c r="L150" s="10" t="n">
        <f aca="false">IF(K150,IF(D150&gt;99,IF(E150&gt;49,1,0),0),0)</f>
        <v>0</v>
      </c>
      <c r="M150" s="1" t="b">
        <f aca="false">OR(J150,L150)</f>
        <v>0</v>
      </c>
    </row>
    <row r="151" customFormat="false" ht="13.4" hidden="false" customHeight="false" outlineLevel="0" collapsed="false">
      <c r="A151" s="6" t="s">
        <v>98</v>
      </c>
      <c r="B151" s="7" t="s">
        <v>75</v>
      </c>
      <c r="C151" s="8" t="s">
        <v>14</v>
      </c>
      <c r="D151" s="7" t="n">
        <v>100</v>
      </c>
      <c r="E151" s="7" t="n">
        <v>50</v>
      </c>
      <c r="F151" s="7" t="s">
        <v>15</v>
      </c>
      <c r="G151" s="7"/>
      <c r="H151" s="9"/>
      <c r="I151" s="10" t="n">
        <f aca="false">IF(B151="Ship",IF(C151="Original",1,0),0)</f>
        <v>0</v>
      </c>
      <c r="J151" s="10" t="n">
        <f aca="false">IF(I151,IF(D151&gt;49,IF(E151&gt;19,1,0),0),0)</f>
        <v>0</v>
      </c>
      <c r="K151" s="10" t="n">
        <f aca="false">IF(B151&lt;&gt;"Ship",IF(C151="Original",1,0),0)</f>
        <v>1</v>
      </c>
      <c r="L151" s="10" t="n">
        <f aca="false">IF(K151,IF(D151&gt;99,IF(E151&gt;49,1,0),0),0)</f>
        <v>1</v>
      </c>
      <c r="M151" s="1" t="b">
        <f aca="false">OR(J151,L151)</f>
        <v>1</v>
      </c>
    </row>
    <row r="152" customFormat="false" ht="13.4" hidden="false" customHeight="false" outlineLevel="0" collapsed="false">
      <c r="A152" s="6" t="s">
        <v>99</v>
      </c>
      <c r="B152" s="7" t="s">
        <v>61</v>
      </c>
      <c r="C152" s="8" t="s">
        <v>14</v>
      </c>
      <c r="D152" s="7" t="n">
        <v>25</v>
      </c>
      <c r="E152" s="7" t="n">
        <v>20</v>
      </c>
      <c r="F152" s="7" t="s">
        <v>19</v>
      </c>
      <c r="G152" s="7"/>
      <c r="H152" s="9"/>
      <c r="I152" s="10" t="n">
        <f aca="false">IF(B152="Ship",IF(C152="Original",1,0),0)</f>
        <v>1</v>
      </c>
      <c r="J152" s="10" t="n">
        <f aca="false">IF(I152,IF(D152&gt;49,IF(E152&gt;19,1,0),0),0)</f>
        <v>0</v>
      </c>
      <c r="K152" s="10" t="n">
        <f aca="false">IF(B152&lt;&gt;"Ship",IF(C152="Original",1,0),0)</f>
        <v>0</v>
      </c>
      <c r="L152" s="10" t="n">
        <f aca="false">IF(K152,IF(D152&gt;99,IF(E152&gt;49,1,0),0),0)</f>
        <v>0</v>
      </c>
      <c r="M152" s="1" t="b">
        <f aca="false">OR(J152,L152)</f>
        <v>0</v>
      </c>
    </row>
    <row r="153" customFormat="false" ht="13.4" hidden="false" customHeight="false" outlineLevel="0" collapsed="false">
      <c r="A153" s="6" t="s">
        <v>99</v>
      </c>
      <c r="B153" s="7" t="s">
        <v>61</v>
      </c>
      <c r="C153" s="8" t="s">
        <v>14</v>
      </c>
      <c r="D153" s="7" t="n">
        <v>50</v>
      </c>
      <c r="E153" s="7" t="n">
        <v>20</v>
      </c>
      <c r="F153" s="7" t="s">
        <v>20</v>
      </c>
      <c r="G153" s="7"/>
      <c r="H153" s="9"/>
      <c r="I153" s="10" t="n">
        <f aca="false">IF(B153="Ship",IF(C153="Original",1,0),0)</f>
        <v>1</v>
      </c>
      <c r="J153" s="10" t="n">
        <f aca="false">IF(I153,IF(D153&gt;49,IF(E153&gt;19,1,0),0),0)</f>
        <v>1</v>
      </c>
      <c r="K153" s="10" t="n">
        <f aca="false">IF(B153&lt;&gt;"Ship",IF(C153="Original",1,0),0)</f>
        <v>0</v>
      </c>
      <c r="L153" s="10" t="n">
        <f aca="false">IF(K153,IF(D153&gt;99,IF(E153&gt;49,1,0),0),0)</f>
        <v>0</v>
      </c>
      <c r="M153" s="1" t="b">
        <f aca="false">OR(J153,L153)</f>
        <v>1</v>
      </c>
    </row>
    <row r="154" customFormat="false" ht="13.4" hidden="false" customHeight="false" outlineLevel="0" collapsed="false">
      <c r="A154" s="6" t="s">
        <v>100</v>
      </c>
      <c r="B154" s="7" t="s">
        <v>58</v>
      </c>
      <c r="C154" s="8" t="s">
        <v>14</v>
      </c>
      <c r="D154" s="7" t="n">
        <v>100</v>
      </c>
      <c r="E154" s="7" t="n">
        <v>50</v>
      </c>
      <c r="F154" s="7" t="s">
        <v>15</v>
      </c>
      <c r="G154" s="7"/>
      <c r="H154" s="9"/>
      <c r="I154" s="10" t="n">
        <f aca="false">IF(B154="Ship",IF(C154="Original",1,0),0)</f>
        <v>0</v>
      </c>
      <c r="J154" s="10" t="n">
        <f aca="false">IF(I154,IF(D154&gt;49,IF(E154&gt;19,1,0),0),0)</f>
        <v>0</v>
      </c>
      <c r="K154" s="10" t="n">
        <f aca="false">IF(B154&lt;&gt;"Ship",IF(C154="Original",1,0),0)</f>
        <v>1</v>
      </c>
      <c r="L154" s="10" t="n">
        <f aca="false">IF(K154,IF(D154&gt;99,IF(E154&gt;49,1,0),0),0)</f>
        <v>1</v>
      </c>
      <c r="M154" s="1" t="b">
        <f aca="false">OR(J154,L154)</f>
        <v>1</v>
      </c>
    </row>
    <row r="155" customFormat="false" ht="13.4" hidden="false" customHeight="false" outlineLevel="0" collapsed="false">
      <c r="A155" s="6" t="s">
        <v>100</v>
      </c>
      <c r="B155" s="7" t="s">
        <v>58</v>
      </c>
      <c r="C155" s="8" t="s">
        <v>14</v>
      </c>
      <c r="D155" s="7" t="n">
        <v>50</v>
      </c>
      <c r="E155" s="7" t="n">
        <v>0</v>
      </c>
      <c r="F155" s="7" t="s">
        <v>19</v>
      </c>
      <c r="G155" s="7"/>
      <c r="H155" s="9"/>
      <c r="I155" s="10" t="n">
        <f aca="false">IF(B155="Ship",IF(C155="Original",1,0),0)</f>
        <v>0</v>
      </c>
      <c r="J155" s="10" t="n">
        <f aca="false">IF(I155,IF(D155&gt;49,IF(E155&gt;19,1,0),0),0)</f>
        <v>0</v>
      </c>
      <c r="K155" s="10" t="n">
        <f aca="false">IF(B155&lt;&gt;"Ship",IF(C155="Original",1,0),0)</f>
        <v>1</v>
      </c>
      <c r="L155" s="10" t="n">
        <f aca="false">IF(K155,IF(D155&gt;99,IF(E155&gt;49,1,0),0),0)</f>
        <v>0</v>
      </c>
      <c r="M155" s="1" t="b">
        <f aca="false">OR(J155,L155)</f>
        <v>0</v>
      </c>
    </row>
    <row r="156" customFormat="false" ht="13.4" hidden="false" customHeight="false" outlineLevel="0" collapsed="false">
      <c r="A156" s="6" t="s">
        <v>100</v>
      </c>
      <c r="B156" s="7" t="s">
        <v>58</v>
      </c>
      <c r="C156" s="8" t="s">
        <v>14</v>
      </c>
      <c r="D156" s="7" t="n">
        <v>100</v>
      </c>
      <c r="E156" s="7" t="n">
        <v>0</v>
      </c>
      <c r="F156" s="7" t="s">
        <v>19</v>
      </c>
      <c r="G156" s="7"/>
      <c r="H156" s="9"/>
      <c r="I156" s="10" t="n">
        <f aca="false">IF(B156="Ship",IF(C156="Original",1,0),0)</f>
        <v>0</v>
      </c>
      <c r="J156" s="10" t="n">
        <f aca="false">IF(I156,IF(D156&gt;49,IF(E156&gt;19,1,0),0),0)</f>
        <v>0</v>
      </c>
      <c r="K156" s="10" t="n">
        <f aca="false">IF(B156&lt;&gt;"Ship",IF(C156="Original",1,0),0)</f>
        <v>1</v>
      </c>
      <c r="L156" s="10" t="n">
        <f aca="false">IF(K156,IF(D156&gt;99,IF(E156&gt;49,1,0),0),0)</f>
        <v>0</v>
      </c>
      <c r="M156" s="1" t="b">
        <f aca="false">OR(J156,L156)</f>
        <v>0</v>
      </c>
    </row>
    <row r="157" customFormat="false" ht="13.4" hidden="false" customHeight="false" outlineLevel="0" collapsed="false">
      <c r="A157" s="6" t="s">
        <v>101</v>
      </c>
      <c r="B157" s="7" t="s">
        <v>58</v>
      </c>
      <c r="C157" s="8" t="s">
        <v>73</v>
      </c>
      <c r="D157" s="7" t="n">
        <v>0</v>
      </c>
      <c r="E157" s="7" t="n">
        <v>0</v>
      </c>
      <c r="F157" s="7" t="s">
        <v>19</v>
      </c>
      <c r="G157" s="7" t="n">
        <v>2</v>
      </c>
      <c r="H157" s="9"/>
      <c r="I157" s="10" t="n">
        <f aca="false">IF(B157="Ship",IF(C157="Original",1,0),0)</f>
        <v>0</v>
      </c>
      <c r="J157" s="10" t="n">
        <f aca="false">IF(I157,IF(D157&gt;49,IF(E157&gt;19,1,0),0),0)</f>
        <v>0</v>
      </c>
      <c r="K157" s="10" t="n">
        <f aca="false">IF(B157&lt;&gt;"Ship",IF(C157="Original",1,0),0)</f>
        <v>0</v>
      </c>
      <c r="L157" s="10" t="n">
        <f aca="false">IF(K157,IF(D157&gt;99,IF(E157&gt;49,1,0),0),0)</f>
        <v>0</v>
      </c>
      <c r="M157" s="1" t="b">
        <f aca="false">OR(J157,L157)</f>
        <v>0</v>
      </c>
    </row>
    <row r="158" customFormat="false" ht="13.4" hidden="false" customHeight="false" outlineLevel="0" collapsed="false">
      <c r="A158" s="6" t="s">
        <v>102</v>
      </c>
      <c r="B158" s="7" t="s">
        <v>61</v>
      </c>
      <c r="C158" s="8" t="s">
        <v>14</v>
      </c>
      <c r="D158" s="7" t="n">
        <v>15</v>
      </c>
      <c r="E158" s="7" t="n">
        <v>15</v>
      </c>
      <c r="F158" s="7" t="s">
        <v>19</v>
      </c>
      <c r="G158" s="7"/>
      <c r="H158" s="9"/>
      <c r="I158" s="10" t="n">
        <f aca="false">IF(B158="Ship",IF(C158="Original",1,0),0)</f>
        <v>1</v>
      </c>
      <c r="J158" s="10" t="n">
        <f aca="false">IF(I158,IF(D158&gt;49,IF(E158&gt;19,1,0),0),0)</f>
        <v>0</v>
      </c>
      <c r="K158" s="10" t="n">
        <f aca="false">IF(B158&lt;&gt;"Ship",IF(C158="Original",1,0),0)</f>
        <v>0</v>
      </c>
      <c r="L158" s="10" t="n">
        <f aca="false">IF(K158,IF(D158&gt;99,IF(E158&gt;49,1,0),0),0)</f>
        <v>0</v>
      </c>
      <c r="M158" s="1" t="b">
        <f aca="false">OR(J158,L158)</f>
        <v>0</v>
      </c>
    </row>
    <row r="159" customFormat="false" ht="13.4" hidden="false" customHeight="false" outlineLevel="0" collapsed="false">
      <c r="A159" s="6" t="s">
        <v>103</v>
      </c>
      <c r="B159" s="7" t="s">
        <v>53</v>
      </c>
      <c r="C159" s="8" t="s">
        <v>14</v>
      </c>
      <c r="D159" s="7" t="n">
        <v>100</v>
      </c>
      <c r="E159" s="7" t="n">
        <v>50</v>
      </c>
      <c r="F159" s="7" t="s">
        <v>19</v>
      </c>
      <c r="G159" s="7"/>
      <c r="H159" s="9"/>
      <c r="I159" s="10" t="n">
        <f aca="false">IF(B159="Ship",IF(C159="Original",1,0),0)</f>
        <v>0</v>
      </c>
      <c r="J159" s="10" t="n">
        <f aca="false">IF(I159,IF(D159&gt;49,IF(E159&gt;19,1,0),0),0)</f>
        <v>0</v>
      </c>
      <c r="K159" s="10" t="n">
        <f aca="false">IF(B159&lt;&gt;"Ship",IF(C159="Original",1,0),0)</f>
        <v>1</v>
      </c>
      <c r="L159" s="10" t="n">
        <f aca="false">IF(K159,IF(D159&gt;99,IF(E159&gt;49,1,0),0),0)</f>
        <v>1</v>
      </c>
      <c r="M159" s="1" t="b">
        <f aca="false">OR(J159,L159)</f>
        <v>1</v>
      </c>
    </row>
    <row r="160" customFormat="false" ht="13.4" hidden="false" customHeight="false" outlineLevel="0" collapsed="false">
      <c r="A160" s="6" t="s">
        <v>103</v>
      </c>
      <c r="B160" s="7" t="s">
        <v>53</v>
      </c>
      <c r="C160" s="8" t="s">
        <v>14</v>
      </c>
      <c r="D160" s="7" t="n">
        <v>100</v>
      </c>
      <c r="E160" s="7" t="n">
        <v>50</v>
      </c>
      <c r="F160" s="7" t="s">
        <v>19</v>
      </c>
      <c r="G160" s="7"/>
      <c r="H160" s="9"/>
      <c r="I160" s="10" t="n">
        <f aca="false">IF(B160="Ship",IF(C160="Original",1,0),0)</f>
        <v>0</v>
      </c>
      <c r="J160" s="10" t="n">
        <f aca="false">IF(I160,IF(D160&gt;49,IF(E160&gt;19,1,0),0),0)</f>
        <v>0</v>
      </c>
      <c r="K160" s="10" t="n">
        <f aca="false">IF(B160&lt;&gt;"Ship",IF(C160="Original",1,0),0)</f>
        <v>1</v>
      </c>
      <c r="L160" s="10" t="n">
        <f aca="false">IF(K160,IF(D160&gt;99,IF(E160&gt;49,1,0),0),0)</f>
        <v>1</v>
      </c>
      <c r="M160" s="1" t="b">
        <f aca="false">OR(J160,L160)</f>
        <v>1</v>
      </c>
    </row>
    <row r="161" customFormat="false" ht="13.4" hidden="false" customHeight="false" outlineLevel="0" collapsed="false">
      <c r="A161" s="6" t="s">
        <v>103</v>
      </c>
      <c r="B161" s="7" t="s">
        <v>53</v>
      </c>
      <c r="C161" s="8" t="s">
        <v>14</v>
      </c>
      <c r="D161" s="7" t="n">
        <v>100</v>
      </c>
      <c r="E161" s="7" t="n">
        <v>50</v>
      </c>
      <c r="F161" s="7" t="s">
        <v>20</v>
      </c>
      <c r="G161" s="7"/>
      <c r="H161" s="9"/>
      <c r="I161" s="10" t="n">
        <f aca="false">IF(B161="Ship",IF(C161="Original",1,0),0)</f>
        <v>0</v>
      </c>
      <c r="J161" s="10" t="n">
        <f aca="false">IF(I161,IF(D161&gt;49,IF(E161&gt;19,1,0),0),0)</f>
        <v>0</v>
      </c>
      <c r="K161" s="10" t="n">
        <f aca="false">IF(B161&lt;&gt;"Ship",IF(C161="Original",1,0),0)</f>
        <v>1</v>
      </c>
      <c r="L161" s="10" t="n">
        <f aca="false">IF(K161,IF(D161&gt;99,IF(E161&gt;49,1,0),0),0)</f>
        <v>1</v>
      </c>
      <c r="M161" s="1" t="b">
        <f aca="false">OR(J161,L161)</f>
        <v>1</v>
      </c>
    </row>
    <row r="162" customFormat="false" ht="13.4" hidden="false" customHeight="false" outlineLevel="0" collapsed="false">
      <c r="A162" s="6" t="s">
        <v>104</v>
      </c>
      <c r="B162" s="7" t="s">
        <v>53</v>
      </c>
      <c r="C162" s="8" t="s">
        <v>14</v>
      </c>
      <c r="D162" s="7" t="n">
        <v>100</v>
      </c>
      <c r="E162" s="7" t="n">
        <v>50</v>
      </c>
      <c r="F162" s="7" t="s">
        <v>15</v>
      </c>
      <c r="G162" s="7"/>
      <c r="H162" s="9"/>
      <c r="I162" s="10" t="n">
        <f aca="false">IF(B162="Ship",IF(C162="Original",1,0),0)</f>
        <v>0</v>
      </c>
      <c r="J162" s="10" t="n">
        <f aca="false">IF(I162,IF(D162&gt;49,IF(E162&gt;19,1,0),0),0)</f>
        <v>0</v>
      </c>
      <c r="K162" s="10" t="n">
        <f aca="false">IF(B162&lt;&gt;"Ship",IF(C162="Original",1,0),0)</f>
        <v>1</v>
      </c>
      <c r="L162" s="10" t="n">
        <f aca="false">IF(K162,IF(D162&gt;99,IF(E162&gt;49,1,0),0),0)</f>
        <v>1</v>
      </c>
      <c r="M162" s="1" t="b">
        <f aca="false">OR(J162,L162)</f>
        <v>1</v>
      </c>
    </row>
    <row r="163" customFormat="false" ht="13.4" hidden="false" customHeight="false" outlineLevel="0" collapsed="false">
      <c r="A163" s="6" t="s">
        <v>105</v>
      </c>
      <c r="B163" s="7" t="s">
        <v>53</v>
      </c>
      <c r="C163" s="8" t="s">
        <v>14</v>
      </c>
      <c r="D163" s="7" t="n">
        <v>100</v>
      </c>
      <c r="E163" s="7" t="n">
        <v>50</v>
      </c>
      <c r="F163" s="7" t="s">
        <v>15</v>
      </c>
      <c r="G163" s="7"/>
      <c r="H163" s="9"/>
      <c r="I163" s="10" t="n">
        <f aca="false">IF(B163="Ship",IF(C163="Original",1,0),0)</f>
        <v>0</v>
      </c>
      <c r="J163" s="10" t="n">
        <f aca="false">IF(I163,IF(D163&gt;49,IF(E163&gt;19,1,0),0),0)</f>
        <v>0</v>
      </c>
      <c r="K163" s="10" t="n">
        <f aca="false">IF(B163&lt;&gt;"Ship",IF(C163="Original",1,0),0)</f>
        <v>1</v>
      </c>
      <c r="L163" s="10" t="n">
        <f aca="false">IF(K163,IF(D163&gt;99,IF(E163&gt;49,1,0),0),0)</f>
        <v>1</v>
      </c>
      <c r="M163" s="1" t="b">
        <f aca="false">OR(J163,L163)</f>
        <v>1</v>
      </c>
    </row>
    <row r="164" customFormat="false" ht="13.4" hidden="false" customHeight="false" outlineLevel="0" collapsed="false">
      <c r="A164" s="6" t="s">
        <v>106</v>
      </c>
      <c r="B164" s="7" t="s">
        <v>61</v>
      </c>
      <c r="C164" s="8" t="s">
        <v>73</v>
      </c>
      <c r="D164" s="7" t="n">
        <v>53</v>
      </c>
      <c r="E164" s="7" t="n">
        <v>14</v>
      </c>
      <c r="F164" s="7" t="s">
        <v>19</v>
      </c>
      <c r="G164" s="7" t="n">
        <v>10</v>
      </c>
      <c r="H164" s="9"/>
      <c r="I164" s="10" t="n">
        <f aca="false">IF(B164="Ship",IF(C164="Original",1,0),0)</f>
        <v>0</v>
      </c>
      <c r="J164" s="10" t="n">
        <f aca="false">IF(I164,IF(D164&gt;49,IF(E164&gt;19,1,0),0),0)</f>
        <v>0</v>
      </c>
      <c r="K164" s="10" t="n">
        <f aca="false">IF(B164&lt;&gt;"Ship",IF(C164="Original",1,0),0)</f>
        <v>0</v>
      </c>
      <c r="L164" s="10" t="n">
        <f aca="false">IF(K164,IF(D164&gt;99,IF(E164&gt;49,1,0),0),0)</f>
        <v>0</v>
      </c>
      <c r="M164" s="1" t="b">
        <f aca="false">OR(J164,L164)</f>
        <v>0</v>
      </c>
    </row>
    <row r="165" customFormat="false" ht="13.4" hidden="false" customHeight="false" outlineLevel="0" collapsed="false">
      <c r="A165" s="6" t="s">
        <v>106</v>
      </c>
      <c r="B165" s="7" t="s">
        <v>61</v>
      </c>
      <c r="C165" s="8" t="s">
        <v>14</v>
      </c>
      <c r="D165" s="7" t="n">
        <v>0</v>
      </c>
      <c r="E165" s="7" t="n">
        <v>0</v>
      </c>
      <c r="F165" s="7" t="s">
        <v>19</v>
      </c>
      <c r="G165" s="7"/>
      <c r="H165" s="9"/>
      <c r="I165" s="10" t="n">
        <f aca="false">IF(B165="Ship",IF(C165="Original",1,0),0)</f>
        <v>1</v>
      </c>
      <c r="J165" s="10" t="n">
        <f aca="false">IF(I165,IF(D165&gt;49,IF(E165&gt;19,1,0),0),0)</f>
        <v>0</v>
      </c>
      <c r="K165" s="10" t="n">
        <f aca="false">IF(B165&lt;&gt;"Ship",IF(C165="Original",1,0),0)</f>
        <v>0</v>
      </c>
      <c r="L165" s="10" t="n">
        <f aca="false">IF(K165,IF(D165&gt;99,IF(E165&gt;49,1,0),0),0)</f>
        <v>0</v>
      </c>
      <c r="M165" s="1" t="b">
        <f aca="false">OR(J165,L165)</f>
        <v>0</v>
      </c>
    </row>
    <row r="166" customFormat="false" ht="13.4" hidden="false" customHeight="false" outlineLevel="0" collapsed="false">
      <c r="A166" s="6" t="s">
        <v>107</v>
      </c>
      <c r="B166" s="7" t="s">
        <v>61</v>
      </c>
      <c r="C166" s="8" t="s">
        <v>14</v>
      </c>
      <c r="D166" s="7" t="n">
        <v>30</v>
      </c>
      <c r="E166" s="7" t="n">
        <v>15</v>
      </c>
      <c r="F166" s="7" t="s">
        <v>19</v>
      </c>
      <c r="G166" s="7"/>
      <c r="H166" s="9"/>
      <c r="I166" s="10" t="n">
        <f aca="false">IF(B166="Ship",IF(C166="Original",1,0),0)</f>
        <v>1</v>
      </c>
      <c r="J166" s="10" t="n">
        <f aca="false">IF(I166,IF(D166&gt;49,IF(E166&gt;19,1,0),0),0)</f>
        <v>0</v>
      </c>
      <c r="K166" s="10" t="n">
        <f aca="false">IF(B166&lt;&gt;"Ship",IF(C166="Original",1,0),0)</f>
        <v>0</v>
      </c>
      <c r="L166" s="10" t="n">
        <f aca="false">IF(K166,IF(D166&gt;99,IF(E166&gt;49,1,0),0),0)</f>
        <v>0</v>
      </c>
      <c r="M166" s="1" t="b">
        <f aca="false">OR(J166,L166)</f>
        <v>0</v>
      </c>
    </row>
    <row r="167" customFormat="false" ht="13.4" hidden="false" customHeight="false" outlineLevel="0" collapsed="false">
      <c r="A167" s="6" t="s">
        <v>107</v>
      </c>
      <c r="B167" s="7" t="s">
        <v>61</v>
      </c>
      <c r="C167" s="8" t="s">
        <v>14</v>
      </c>
      <c r="D167" s="7" t="n">
        <v>15</v>
      </c>
      <c r="E167" s="7" t="n">
        <v>20</v>
      </c>
      <c r="F167" s="7" t="s">
        <v>19</v>
      </c>
      <c r="G167" s="7"/>
      <c r="H167" s="9"/>
      <c r="I167" s="10" t="n">
        <f aca="false">IF(B167="Ship",IF(C167="Original",1,0),0)</f>
        <v>1</v>
      </c>
      <c r="J167" s="10" t="n">
        <f aca="false">IF(I167,IF(D167&gt;49,IF(E167&gt;19,1,0),0),0)</f>
        <v>0</v>
      </c>
      <c r="K167" s="10" t="n">
        <f aca="false">IF(B167&lt;&gt;"Ship",IF(C167="Original",1,0),0)</f>
        <v>0</v>
      </c>
      <c r="L167" s="10" t="n">
        <f aca="false">IF(K167,IF(D167&gt;99,IF(E167&gt;49,1,0),0),0)</f>
        <v>0</v>
      </c>
      <c r="M167" s="1" t="b">
        <f aca="false">OR(J167,L167)</f>
        <v>0</v>
      </c>
    </row>
    <row r="168" customFormat="false" ht="13.4" hidden="false" customHeight="false" outlineLevel="0" collapsed="false">
      <c r="A168" s="6" t="s">
        <v>108</v>
      </c>
      <c r="B168" s="7" t="s">
        <v>75</v>
      </c>
      <c r="C168" s="8" t="s">
        <v>14</v>
      </c>
      <c r="D168" s="7" t="n">
        <v>0</v>
      </c>
      <c r="E168" s="7" t="n">
        <v>70</v>
      </c>
      <c r="F168" s="7" t="s">
        <v>19</v>
      </c>
      <c r="G168" s="7"/>
      <c r="H168" s="9"/>
      <c r="I168" s="10" t="n">
        <f aca="false">IF(B168="Ship",IF(C168="Original",1,0),0)</f>
        <v>0</v>
      </c>
      <c r="J168" s="10" t="n">
        <f aca="false">IF(I168,IF(D168&gt;49,IF(E168&gt;19,1,0),0),0)</f>
        <v>0</v>
      </c>
      <c r="K168" s="10" t="n">
        <f aca="false">IF(B168&lt;&gt;"Ship",IF(C168="Original",1,0),0)</f>
        <v>1</v>
      </c>
      <c r="L168" s="10" t="n">
        <f aca="false">IF(K168,IF(D168&gt;99,IF(E168&gt;49,1,0),0),0)</f>
        <v>0</v>
      </c>
      <c r="M168" s="1" t="b">
        <f aca="false">OR(J168,L168)</f>
        <v>0</v>
      </c>
    </row>
    <row r="169" customFormat="false" ht="13.4" hidden="false" customHeight="false" outlineLevel="0" collapsed="false">
      <c r="A169" s="6" t="s">
        <v>108</v>
      </c>
      <c r="B169" s="7" t="s">
        <v>75</v>
      </c>
      <c r="C169" s="8" t="s">
        <v>14</v>
      </c>
      <c r="D169" s="7" t="n">
        <v>50</v>
      </c>
      <c r="E169" s="7" t="n">
        <v>50</v>
      </c>
      <c r="F169" s="7" t="s">
        <v>19</v>
      </c>
      <c r="G169" s="7"/>
      <c r="H169" s="9"/>
      <c r="I169" s="10" t="n">
        <f aca="false">IF(B169="Ship",IF(C169="Original",1,0),0)</f>
        <v>0</v>
      </c>
      <c r="J169" s="10" t="n">
        <f aca="false">IF(I169,IF(D169&gt;49,IF(E169&gt;19,1,0),0),0)</f>
        <v>0</v>
      </c>
      <c r="K169" s="10" t="n">
        <f aca="false">IF(B169&lt;&gt;"Ship",IF(C169="Original",1,0),0)</f>
        <v>1</v>
      </c>
      <c r="L169" s="10" t="n">
        <f aca="false">IF(K169,IF(D169&gt;99,IF(E169&gt;49,1,0),0),0)</f>
        <v>0</v>
      </c>
      <c r="M169" s="1" t="b">
        <f aca="false">OR(J169,L169)</f>
        <v>0</v>
      </c>
    </row>
    <row r="170" customFormat="false" ht="13.4" hidden="false" customHeight="false" outlineLevel="0" collapsed="false">
      <c r="A170" s="6" t="s">
        <v>108</v>
      </c>
      <c r="B170" s="7" t="s">
        <v>75</v>
      </c>
      <c r="C170" s="8" t="s">
        <v>14</v>
      </c>
      <c r="D170" s="7" t="n">
        <v>100</v>
      </c>
      <c r="E170" s="7" t="n">
        <v>50</v>
      </c>
      <c r="F170" s="7" t="s">
        <v>19</v>
      </c>
      <c r="G170" s="7"/>
      <c r="H170" s="9"/>
      <c r="I170" s="10" t="n">
        <f aca="false">IF(B170="Ship",IF(C170="Original",1,0),0)</f>
        <v>0</v>
      </c>
      <c r="J170" s="10" t="n">
        <f aca="false">IF(I170,IF(D170&gt;49,IF(E170&gt;19,1,0),0),0)</f>
        <v>0</v>
      </c>
      <c r="K170" s="10" t="n">
        <f aca="false">IF(B170&lt;&gt;"Ship",IF(C170="Original",1,0),0)</f>
        <v>1</v>
      </c>
      <c r="L170" s="10" t="n">
        <f aca="false">IF(K170,IF(D170&gt;99,IF(E170&gt;49,1,0),0),0)</f>
        <v>1</v>
      </c>
      <c r="M170" s="1" t="b">
        <f aca="false">OR(J170,L170)</f>
        <v>1</v>
      </c>
    </row>
    <row r="171" customFormat="false" ht="13.4" hidden="false" customHeight="false" outlineLevel="0" collapsed="false">
      <c r="A171" s="6" t="s">
        <v>108</v>
      </c>
      <c r="B171" s="7" t="s">
        <v>75</v>
      </c>
      <c r="C171" s="8" t="s">
        <v>14</v>
      </c>
      <c r="D171" s="7" t="n">
        <v>100</v>
      </c>
      <c r="E171" s="7" t="n">
        <v>50</v>
      </c>
      <c r="F171" s="7" t="s">
        <v>20</v>
      </c>
      <c r="G171" s="7"/>
      <c r="H171" s="9"/>
      <c r="I171" s="10" t="n">
        <f aca="false">IF(B171="Ship",IF(C171="Original",1,0),0)</f>
        <v>0</v>
      </c>
      <c r="J171" s="10" t="n">
        <f aca="false">IF(I171,IF(D171&gt;49,IF(E171&gt;19,1,0),0),0)</f>
        <v>0</v>
      </c>
      <c r="K171" s="10" t="n">
        <f aca="false">IF(B171&lt;&gt;"Ship",IF(C171="Original",1,0),0)</f>
        <v>1</v>
      </c>
      <c r="L171" s="10" t="n">
        <f aca="false">IF(K171,IF(D171&gt;99,IF(E171&gt;49,1,0),0),0)</f>
        <v>1</v>
      </c>
      <c r="M171" s="1" t="b">
        <f aca="false">OR(J171,L171)</f>
        <v>1</v>
      </c>
    </row>
    <row r="172" customFormat="false" ht="13.4" hidden="false" customHeight="false" outlineLevel="0" collapsed="false">
      <c r="A172" s="6" t="s">
        <v>109</v>
      </c>
      <c r="B172" s="7" t="s">
        <v>13</v>
      </c>
      <c r="C172" s="8" t="s">
        <v>14</v>
      </c>
      <c r="D172" s="7" t="n">
        <v>50</v>
      </c>
      <c r="E172" s="7" t="n">
        <v>200</v>
      </c>
      <c r="F172" s="7" t="s">
        <v>19</v>
      </c>
      <c r="G172" s="7"/>
      <c r="H172" s="9" t="s">
        <v>110</v>
      </c>
      <c r="I172" s="10" t="n">
        <f aca="false">IF(B172="Ship",IF(C172="Original",1,0),0)</f>
        <v>0</v>
      </c>
      <c r="J172" s="10" t="n">
        <f aca="false">IF(I172,IF(D172&gt;49,IF(E172&gt;19,1,0),0),0)</f>
        <v>0</v>
      </c>
      <c r="K172" s="10" t="n">
        <f aca="false">IF(B172&lt;&gt;"Ship",IF(C172="Original",1,0),0)</f>
        <v>1</v>
      </c>
      <c r="L172" s="10" t="n">
        <f aca="false">IF(K172,IF(D172&gt;99,IF(E172&gt;49,1,0),0),0)</f>
        <v>0</v>
      </c>
      <c r="M172" s="1" t="b">
        <f aca="false">OR(J172,L172)</f>
        <v>0</v>
      </c>
    </row>
    <row r="173" customFormat="false" ht="13.4" hidden="false" customHeight="false" outlineLevel="0" collapsed="false">
      <c r="A173" s="6" t="s">
        <v>111</v>
      </c>
      <c r="B173" s="7" t="s">
        <v>53</v>
      </c>
      <c r="C173" s="8" t="s">
        <v>14</v>
      </c>
      <c r="D173" s="7" t="n">
        <v>100</v>
      </c>
      <c r="E173" s="7" t="n">
        <v>50</v>
      </c>
      <c r="F173" s="7" t="s">
        <v>20</v>
      </c>
      <c r="G173" s="7"/>
      <c r="H173" s="9"/>
      <c r="I173" s="10" t="n">
        <f aca="false">IF(B173="Ship",IF(C173="Original",1,0),0)</f>
        <v>0</v>
      </c>
      <c r="J173" s="10" t="n">
        <f aca="false">IF(I173,IF(D173&gt;49,IF(E173&gt;19,1,0),0),0)</f>
        <v>0</v>
      </c>
      <c r="K173" s="10" t="n">
        <f aca="false">IF(B173&lt;&gt;"Ship",IF(C173="Original",1,0),0)</f>
        <v>1</v>
      </c>
      <c r="L173" s="10" t="n">
        <f aca="false">IF(K173,IF(D173&gt;99,IF(E173&gt;49,1,0),0),0)</f>
        <v>1</v>
      </c>
      <c r="M173" s="1" t="b">
        <f aca="false">OR(J173,L173)</f>
        <v>1</v>
      </c>
    </row>
    <row r="174" customFormat="false" ht="13.4" hidden="false" customHeight="false" outlineLevel="0" collapsed="false">
      <c r="A174" s="6" t="s">
        <v>112</v>
      </c>
      <c r="B174" s="7" t="s">
        <v>61</v>
      </c>
      <c r="C174" s="8" t="s">
        <v>14</v>
      </c>
      <c r="D174" s="7" t="n">
        <v>35</v>
      </c>
      <c r="E174" s="7" t="n">
        <v>20</v>
      </c>
      <c r="F174" s="7" t="s">
        <v>19</v>
      </c>
      <c r="G174" s="7"/>
      <c r="H174" s="9" t="s">
        <v>113</v>
      </c>
      <c r="I174" s="10" t="n">
        <f aca="false">IF(B174="Ship",IF(C174="Original",1,0),0)</f>
        <v>1</v>
      </c>
      <c r="J174" s="10" t="n">
        <f aca="false">IF(I174,IF(D174&gt;49,IF(E174&gt;19,1,0),0),0)</f>
        <v>0</v>
      </c>
      <c r="K174" s="10" t="n">
        <f aca="false">IF(B174&lt;&gt;"Ship",IF(C174="Original",1,0),0)</f>
        <v>0</v>
      </c>
      <c r="L174" s="10" t="n">
        <f aca="false">IF(K174,IF(D174&gt;99,IF(E174&gt;49,1,0),0),0)</f>
        <v>0</v>
      </c>
      <c r="M174" s="1" t="b">
        <f aca="false">OR(J174,L174)</f>
        <v>0</v>
      </c>
    </row>
    <row r="175" customFormat="false" ht="13.4" hidden="false" customHeight="false" outlineLevel="0" collapsed="false">
      <c r="A175" s="6" t="s">
        <v>114</v>
      </c>
      <c r="B175" s="7" t="s">
        <v>61</v>
      </c>
      <c r="C175" s="8" t="s">
        <v>14</v>
      </c>
      <c r="D175" s="7" t="n">
        <v>15</v>
      </c>
      <c r="E175" s="7" t="n">
        <v>0</v>
      </c>
      <c r="F175" s="7" t="s">
        <v>19</v>
      </c>
      <c r="G175" s="7"/>
      <c r="H175" s="9"/>
      <c r="I175" s="10" t="n">
        <f aca="false">IF(B175="Ship",IF(C175="Original",1,0),0)</f>
        <v>1</v>
      </c>
      <c r="J175" s="10" t="n">
        <f aca="false">IF(I175,IF(D175&gt;49,IF(E175&gt;19,1,0),0),0)</f>
        <v>0</v>
      </c>
      <c r="K175" s="10" t="n">
        <f aca="false">IF(B175&lt;&gt;"Ship",IF(C175="Original",1,0),0)</f>
        <v>0</v>
      </c>
      <c r="L175" s="10" t="n">
        <f aca="false">IF(K175,IF(D175&gt;99,IF(E175&gt;49,1,0),0),0)</f>
        <v>0</v>
      </c>
      <c r="M175" s="1" t="b">
        <f aca="false">OR(J175,L175)</f>
        <v>0</v>
      </c>
    </row>
    <row r="176" customFormat="false" ht="13.4" hidden="false" customHeight="false" outlineLevel="0" collapsed="false">
      <c r="A176" s="6" t="s">
        <v>114</v>
      </c>
      <c r="B176" s="7" t="s">
        <v>61</v>
      </c>
      <c r="C176" s="8" t="s">
        <v>14</v>
      </c>
      <c r="D176" s="7" t="n">
        <v>24</v>
      </c>
      <c r="E176" s="7" t="n">
        <v>10</v>
      </c>
      <c r="F176" s="7" t="s">
        <v>19</v>
      </c>
      <c r="G176" s="7"/>
      <c r="H176" s="9" t="s">
        <v>115</v>
      </c>
      <c r="I176" s="10" t="n">
        <f aca="false">IF(B176="Ship",IF(C176="Original",1,0),0)</f>
        <v>1</v>
      </c>
      <c r="J176" s="10" t="n">
        <f aca="false">IF(I176,IF(D176&gt;49,IF(E176&gt;19,1,0),0),0)</f>
        <v>0</v>
      </c>
      <c r="K176" s="10" t="n">
        <f aca="false">IF(B176&lt;&gt;"Ship",IF(C176="Original",1,0),0)</f>
        <v>0</v>
      </c>
      <c r="L176" s="10" t="n">
        <f aca="false">IF(K176,IF(D176&gt;99,IF(E176&gt;49,1,0),0),0)</f>
        <v>0</v>
      </c>
      <c r="M176" s="1" t="b">
        <f aca="false">OR(J176,L176)</f>
        <v>0</v>
      </c>
    </row>
    <row r="177" customFormat="false" ht="13.4" hidden="false" customHeight="false" outlineLevel="0" collapsed="false">
      <c r="A177" s="6" t="s">
        <v>116</v>
      </c>
      <c r="B177" s="7" t="s">
        <v>61</v>
      </c>
      <c r="C177" s="8" t="s">
        <v>14</v>
      </c>
      <c r="D177" s="7" t="n">
        <v>25</v>
      </c>
      <c r="E177" s="7" t="n">
        <v>20</v>
      </c>
      <c r="F177" s="7" t="s">
        <v>19</v>
      </c>
      <c r="G177" s="7"/>
      <c r="H177" s="9"/>
      <c r="I177" s="10" t="n">
        <f aca="false">IF(B177="Ship",IF(C177="Original",1,0),0)</f>
        <v>1</v>
      </c>
      <c r="J177" s="10" t="n">
        <f aca="false">IF(I177,IF(D177&gt;49,IF(E177&gt;19,1,0),0),0)</f>
        <v>0</v>
      </c>
      <c r="K177" s="10" t="n">
        <f aca="false">IF(B177&lt;&gt;"Ship",IF(C177="Original",1,0),0)</f>
        <v>0</v>
      </c>
      <c r="L177" s="10" t="n">
        <f aca="false">IF(K177,IF(D177&gt;99,IF(E177&gt;49,1,0),0),0)</f>
        <v>0</v>
      </c>
      <c r="M177" s="1" t="b">
        <f aca="false">OR(J177,L177)</f>
        <v>0</v>
      </c>
    </row>
    <row r="178" customFormat="false" ht="13.4" hidden="false" customHeight="false" outlineLevel="0" collapsed="false">
      <c r="A178" s="6" t="s">
        <v>116</v>
      </c>
      <c r="B178" s="7" t="s">
        <v>61</v>
      </c>
      <c r="C178" s="8" t="s">
        <v>14</v>
      </c>
      <c r="D178" s="7" t="n">
        <v>50</v>
      </c>
      <c r="E178" s="7" t="n">
        <v>20</v>
      </c>
      <c r="F178" s="7" t="s">
        <v>15</v>
      </c>
      <c r="G178" s="7"/>
      <c r="H178" s="9"/>
      <c r="I178" s="10" t="n">
        <f aca="false">IF(B178="Ship",IF(C178="Original",1,0),0)</f>
        <v>1</v>
      </c>
      <c r="J178" s="10" t="n">
        <f aca="false">IF(I178,IF(D178&gt;49,IF(E178&gt;19,1,0),0),0)</f>
        <v>1</v>
      </c>
      <c r="K178" s="10" t="n">
        <f aca="false">IF(B178&lt;&gt;"Ship",IF(C178="Original",1,0),0)</f>
        <v>0</v>
      </c>
      <c r="L178" s="10" t="n">
        <f aca="false">IF(K178,IF(D178&gt;99,IF(E178&gt;49,1,0),0),0)</f>
        <v>0</v>
      </c>
      <c r="M178" s="1" t="b">
        <f aca="false">OR(J178,L178)</f>
        <v>1</v>
      </c>
    </row>
    <row r="179" customFormat="false" ht="13.4" hidden="false" customHeight="false" outlineLevel="0" collapsed="false">
      <c r="A179" s="6" t="s">
        <v>117</v>
      </c>
      <c r="B179" s="7" t="s">
        <v>61</v>
      </c>
      <c r="C179" s="8" t="s">
        <v>14</v>
      </c>
      <c r="D179" s="7" t="n">
        <v>0</v>
      </c>
      <c r="E179" s="7" t="n">
        <v>0</v>
      </c>
      <c r="F179" s="7" t="s">
        <v>19</v>
      </c>
      <c r="G179" s="7"/>
      <c r="H179" s="9"/>
      <c r="I179" s="10" t="n">
        <f aca="false">IF(B179="Ship",IF(C179="Original",1,0),0)</f>
        <v>1</v>
      </c>
      <c r="J179" s="10" t="n">
        <f aca="false">IF(I179,IF(D179&gt;49,IF(E179&gt;19,1,0),0),0)</f>
        <v>0</v>
      </c>
      <c r="K179" s="10" t="n">
        <f aca="false">IF(B179&lt;&gt;"Ship",IF(C179="Original",1,0),0)</f>
        <v>0</v>
      </c>
      <c r="L179" s="10" t="n">
        <f aca="false">IF(K179,IF(D179&gt;99,IF(E179&gt;49,1,0),0),0)</f>
        <v>0</v>
      </c>
      <c r="M179" s="1" t="b">
        <f aca="false">OR(J179,L179)</f>
        <v>0</v>
      </c>
    </row>
    <row r="180" customFormat="false" ht="13.4" hidden="false" customHeight="false" outlineLevel="0" collapsed="false">
      <c r="A180" s="6" t="s">
        <v>117</v>
      </c>
      <c r="B180" s="7" t="s">
        <v>61</v>
      </c>
      <c r="C180" s="8" t="s">
        <v>14</v>
      </c>
      <c r="D180" s="7" t="n">
        <v>15</v>
      </c>
      <c r="E180" s="7" t="n">
        <v>0</v>
      </c>
      <c r="F180" s="7" t="s">
        <v>19</v>
      </c>
      <c r="G180" s="7"/>
      <c r="H180" s="9"/>
      <c r="I180" s="10" t="n">
        <f aca="false">IF(B180="Ship",IF(C180="Original",1,0),0)</f>
        <v>1</v>
      </c>
      <c r="J180" s="10" t="n">
        <f aca="false">IF(I180,IF(D180&gt;49,IF(E180&gt;19,1,0),0),0)</f>
        <v>0</v>
      </c>
      <c r="K180" s="10" t="n">
        <f aca="false">IF(B180&lt;&gt;"Ship",IF(C180="Original",1,0),0)</f>
        <v>0</v>
      </c>
      <c r="L180" s="10" t="n">
        <f aca="false">IF(K180,IF(D180&gt;99,IF(E180&gt;49,1,0),0),0)</f>
        <v>0</v>
      </c>
      <c r="M180" s="1" t="b">
        <f aca="false">OR(J180,L180)</f>
        <v>0</v>
      </c>
    </row>
    <row r="181" customFormat="false" ht="13.4" hidden="false" customHeight="false" outlineLevel="0" collapsed="false">
      <c r="A181" s="6" t="s">
        <v>118</v>
      </c>
      <c r="B181" s="7" t="s">
        <v>75</v>
      </c>
      <c r="C181" s="8" t="s">
        <v>14</v>
      </c>
      <c r="D181" s="7" t="n">
        <v>100</v>
      </c>
      <c r="E181" s="7" t="n">
        <v>100</v>
      </c>
      <c r="F181" s="7" t="s">
        <v>20</v>
      </c>
      <c r="G181" s="7"/>
      <c r="H181" s="9"/>
      <c r="I181" s="10" t="n">
        <f aca="false">IF(B181="Ship",IF(C181="Original",1,0),0)</f>
        <v>0</v>
      </c>
      <c r="J181" s="10" t="n">
        <f aca="false">IF(I181,IF(D181&gt;49,IF(E181&gt;19,1,0),0),0)</f>
        <v>0</v>
      </c>
      <c r="K181" s="10" t="n">
        <f aca="false">IF(B181&lt;&gt;"Ship",IF(C181="Original",1,0),0)</f>
        <v>1</v>
      </c>
      <c r="L181" s="10" t="n">
        <f aca="false">IF(K181,IF(D181&gt;99,IF(E181&gt;49,1,0),0),0)</f>
        <v>1</v>
      </c>
      <c r="M181" s="1" t="b">
        <f aca="false">OR(J181,L181)</f>
        <v>1</v>
      </c>
    </row>
    <row r="182" customFormat="false" ht="13.4" hidden="false" customHeight="false" outlineLevel="0" collapsed="false">
      <c r="A182" s="6" t="s">
        <v>119</v>
      </c>
      <c r="B182" s="7" t="s">
        <v>75</v>
      </c>
      <c r="C182" s="8" t="s">
        <v>14</v>
      </c>
      <c r="D182" s="7" t="n">
        <v>100</v>
      </c>
      <c r="E182" s="7" t="n">
        <v>20</v>
      </c>
      <c r="F182" s="7"/>
      <c r="G182" s="7"/>
      <c r="H182" s="9"/>
      <c r="I182" s="10" t="n">
        <f aca="false">IF(B182="Ship",IF(C182="Original",1,0),0)</f>
        <v>0</v>
      </c>
      <c r="J182" s="10" t="n">
        <f aca="false">IF(I182,IF(D182&gt;49,IF(E182&gt;19,1,0),0),0)</f>
        <v>0</v>
      </c>
      <c r="K182" s="10" t="n">
        <f aca="false">IF(B182&lt;&gt;"Ship",IF(C182="Original",1,0),0)</f>
        <v>1</v>
      </c>
      <c r="L182" s="10" t="n">
        <f aca="false">IF(K182,IF(D182&gt;99,IF(E182&gt;49,1,0),0),0)</f>
        <v>0</v>
      </c>
      <c r="M182" s="1" t="b">
        <f aca="false">OR(J182,L182)</f>
        <v>0</v>
      </c>
    </row>
    <row r="183" customFormat="false" ht="13.4" hidden="false" customHeight="false" outlineLevel="0" collapsed="false">
      <c r="A183" s="6" t="s">
        <v>120</v>
      </c>
      <c r="B183" s="7" t="s">
        <v>75</v>
      </c>
      <c r="C183" s="8" t="s">
        <v>14</v>
      </c>
      <c r="D183" s="7" t="n">
        <v>100</v>
      </c>
      <c r="E183" s="7" t="n">
        <v>100</v>
      </c>
      <c r="F183" s="7" t="s">
        <v>20</v>
      </c>
      <c r="G183" s="7"/>
      <c r="H183" s="9"/>
      <c r="I183" s="10" t="n">
        <f aca="false">IF(B183="Ship",IF(C183="Original",1,0),0)</f>
        <v>0</v>
      </c>
      <c r="J183" s="10" t="n">
        <f aca="false">IF(I183,IF(D183&gt;49,IF(E183&gt;19,1,0),0),0)</f>
        <v>0</v>
      </c>
      <c r="K183" s="10" t="n">
        <f aca="false">IF(B183&lt;&gt;"Ship",IF(C183="Original",1,0),0)</f>
        <v>1</v>
      </c>
      <c r="L183" s="10" t="n">
        <f aca="false">IF(K183,IF(D183&gt;99,IF(E183&gt;49,1,0),0),0)</f>
        <v>1</v>
      </c>
      <c r="M183" s="1" t="b">
        <f aca="false">OR(J183,L183)</f>
        <v>1</v>
      </c>
    </row>
    <row r="184" customFormat="false" ht="13.4" hidden="false" customHeight="false" outlineLevel="0" collapsed="false">
      <c r="A184" s="6" t="s">
        <v>121</v>
      </c>
      <c r="B184" s="7" t="s">
        <v>75</v>
      </c>
      <c r="C184" s="8" t="s">
        <v>14</v>
      </c>
      <c r="D184" s="7" t="n">
        <v>100</v>
      </c>
      <c r="E184" s="7" t="n">
        <v>120</v>
      </c>
      <c r="F184" s="7" t="s">
        <v>20</v>
      </c>
      <c r="G184" s="7"/>
      <c r="H184" s="9"/>
      <c r="I184" s="10" t="n">
        <f aca="false">IF(B184="Ship",IF(C184="Original",1,0),0)</f>
        <v>0</v>
      </c>
      <c r="J184" s="10" t="n">
        <f aca="false">IF(I184,IF(D184&gt;49,IF(E184&gt;19,1,0),0),0)</f>
        <v>0</v>
      </c>
      <c r="K184" s="10" t="n">
        <f aca="false">IF(B184&lt;&gt;"Ship",IF(C184="Original",1,0),0)</f>
        <v>1</v>
      </c>
      <c r="L184" s="10" t="n">
        <f aca="false">IF(K184,IF(D184&gt;99,IF(E184&gt;49,1,0),0),0)</f>
        <v>1</v>
      </c>
      <c r="M184" s="1" t="b">
        <f aca="false">OR(J184,L184)</f>
        <v>1</v>
      </c>
    </row>
    <row r="185" customFormat="false" ht="13.4" hidden="false" customHeight="false" outlineLevel="0" collapsed="false">
      <c r="A185" s="6" t="s">
        <v>122</v>
      </c>
      <c r="B185" s="7" t="s">
        <v>75</v>
      </c>
      <c r="C185" s="8" t="s">
        <v>14</v>
      </c>
      <c r="D185" s="7" t="n">
        <v>100</v>
      </c>
      <c r="E185" s="7" t="n">
        <v>50</v>
      </c>
      <c r="F185" s="7" t="s">
        <v>20</v>
      </c>
      <c r="G185" s="7"/>
      <c r="H185" s="9"/>
      <c r="I185" s="10" t="n">
        <f aca="false">IF(B185="Ship",IF(C185="Original",1,0),0)</f>
        <v>0</v>
      </c>
      <c r="J185" s="10" t="n">
        <f aca="false">IF(I185,IF(D185&gt;49,IF(E185&gt;19,1,0),0),0)</f>
        <v>0</v>
      </c>
      <c r="K185" s="10" t="n">
        <f aca="false">IF(B185&lt;&gt;"Ship",IF(C185="Original",1,0),0)</f>
        <v>1</v>
      </c>
      <c r="L185" s="10" t="n">
        <f aca="false">IF(K185,IF(D185&gt;99,IF(E185&gt;49,1,0),0),0)</f>
        <v>1</v>
      </c>
      <c r="M185" s="1" t="b">
        <f aca="false">OR(J185,L185)</f>
        <v>1</v>
      </c>
    </row>
    <row r="186" customFormat="false" ht="13.4" hidden="false" customHeight="false" outlineLevel="0" collapsed="false">
      <c r="A186" s="6" t="s">
        <v>123</v>
      </c>
      <c r="B186" s="7" t="s">
        <v>13</v>
      </c>
      <c r="C186" s="8" t="s">
        <v>14</v>
      </c>
      <c r="D186" s="7" t="n">
        <v>100</v>
      </c>
      <c r="E186" s="7" t="n">
        <v>50</v>
      </c>
      <c r="F186" s="7" t="s">
        <v>19</v>
      </c>
      <c r="G186" s="7"/>
      <c r="H186" s="9"/>
      <c r="I186" s="10" t="n">
        <f aca="false">IF(B186="Ship",IF(C186="Original",1,0),0)</f>
        <v>0</v>
      </c>
      <c r="J186" s="10" t="n">
        <f aca="false">IF(I186,IF(D186&gt;49,IF(E186&gt;19,1,0),0),0)</f>
        <v>0</v>
      </c>
      <c r="K186" s="10" t="n">
        <f aca="false">IF(B186&lt;&gt;"Ship",IF(C186="Original",1,0),0)</f>
        <v>1</v>
      </c>
      <c r="L186" s="10" t="n">
        <f aca="false">IF(K186,IF(D186&gt;99,IF(E186&gt;49,1,0),0),0)</f>
        <v>1</v>
      </c>
      <c r="M186" s="1" t="b">
        <f aca="false">OR(J186,L186)</f>
        <v>1</v>
      </c>
    </row>
    <row r="187" customFormat="false" ht="13.4" hidden="false" customHeight="false" outlineLevel="0" collapsed="false">
      <c r="A187" s="6" t="s">
        <v>123</v>
      </c>
      <c r="B187" s="7" t="s">
        <v>13</v>
      </c>
      <c r="C187" s="8" t="s">
        <v>14</v>
      </c>
      <c r="D187" s="7" t="n">
        <v>100</v>
      </c>
      <c r="E187" s="7" t="n">
        <v>50</v>
      </c>
      <c r="F187" s="7" t="s">
        <v>19</v>
      </c>
      <c r="G187" s="7"/>
      <c r="H187" s="9"/>
      <c r="I187" s="10" t="n">
        <f aca="false">IF(B187="Ship",IF(C187="Original",1,0),0)</f>
        <v>0</v>
      </c>
      <c r="J187" s="10" t="n">
        <f aca="false">IF(I187,IF(D187&gt;49,IF(E187&gt;19,1,0),0),0)</f>
        <v>0</v>
      </c>
      <c r="K187" s="10" t="n">
        <f aca="false">IF(B187&lt;&gt;"Ship",IF(C187="Original",1,0),0)</f>
        <v>1</v>
      </c>
      <c r="L187" s="10" t="n">
        <f aca="false">IF(K187,IF(D187&gt;99,IF(E187&gt;49,1,0),0),0)</f>
        <v>1</v>
      </c>
      <c r="M187" s="1" t="b">
        <f aca="false">OR(J187,L187)</f>
        <v>1</v>
      </c>
    </row>
    <row r="188" customFormat="false" ht="13.4" hidden="false" customHeight="false" outlineLevel="0" collapsed="false">
      <c r="A188" s="6" t="s">
        <v>123</v>
      </c>
      <c r="B188" s="7" t="s">
        <v>13</v>
      </c>
      <c r="C188" s="8" t="s">
        <v>14</v>
      </c>
      <c r="D188" s="7" t="n">
        <v>100</v>
      </c>
      <c r="E188" s="7" t="n">
        <v>50</v>
      </c>
      <c r="F188" s="7" t="s">
        <v>20</v>
      </c>
      <c r="G188" s="7"/>
      <c r="H188" s="9"/>
      <c r="I188" s="10" t="n">
        <f aca="false">IF(B188="Ship",IF(C188="Original",1,0),0)</f>
        <v>0</v>
      </c>
      <c r="J188" s="10" t="n">
        <f aca="false">IF(I188,IF(D188&gt;49,IF(E188&gt;19,1,0),0),0)</f>
        <v>0</v>
      </c>
      <c r="K188" s="10" t="n">
        <f aca="false">IF(B188&lt;&gt;"Ship",IF(C188="Original",1,0),0)</f>
        <v>1</v>
      </c>
      <c r="L188" s="10" t="n">
        <f aca="false">IF(K188,IF(D188&gt;99,IF(E188&gt;49,1,0),0),0)</f>
        <v>1</v>
      </c>
      <c r="M188" s="1" t="b">
        <f aca="false">OR(J188,L188)</f>
        <v>1</v>
      </c>
    </row>
    <row r="189" customFormat="false" ht="13.4" hidden="false" customHeight="false" outlineLevel="0" collapsed="false">
      <c r="A189" s="6" t="s">
        <v>124</v>
      </c>
      <c r="B189" s="7" t="s">
        <v>58</v>
      </c>
      <c r="C189" s="8" t="s">
        <v>73</v>
      </c>
      <c r="D189" s="7" t="n">
        <v>200</v>
      </c>
      <c r="E189" s="7" t="n">
        <v>30</v>
      </c>
      <c r="F189" s="7" t="s">
        <v>19</v>
      </c>
      <c r="G189" s="7" t="n">
        <v>1000</v>
      </c>
      <c r="H189" s="9"/>
      <c r="I189" s="10" t="n">
        <f aca="false">IF(B189="Ship",IF(C189="Original",1,0),0)</f>
        <v>0</v>
      </c>
      <c r="J189" s="10" t="n">
        <f aca="false">IF(I189,IF(D189&gt;49,IF(E189&gt;19,1,0),0),0)</f>
        <v>0</v>
      </c>
      <c r="K189" s="10" t="n">
        <f aca="false">IF(B189&lt;&gt;"Ship",IF(C189="Original",1,0),0)</f>
        <v>0</v>
      </c>
      <c r="L189" s="10" t="n">
        <f aca="false">IF(K189,IF(D189&gt;99,IF(E189&gt;49,1,0),0),0)</f>
        <v>0</v>
      </c>
      <c r="M189" s="1" t="b">
        <f aca="false">OR(J189,L189)</f>
        <v>0</v>
      </c>
    </row>
    <row r="190" customFormat="false" ht="13.4" hidden="false" customHeight="false" outlineLevel="0" collapsed="false">
      <c r="A190" s="6" t="s">
        <v>124</v>
      </c>
      <c r="B190" s="7" t="s">
        <v>58</v>
      </c>
      <c r="C190" s="8" t="s">
        <v>14</v>
      </c>
      <c r="D190" s="7" t="n">
        <v>100</v>
      </c>
      <c r="E190" s="7" t="n">
        <v>0</v>
      </c>
      <c r="F190" s="7" t="s">
        <v>19</v>
      </c>
      <c r="G190" s="7"/>
      <c r="H190" s="9"/>
      <c r="I190" s="10" t="n">
        <f aca="false">IF(B190="Ship",IF(C190="Original",1,0),0)</f>
        <v>0</v>
      </c>
      <c r="J190" s="10" t="n">
        <f aca="false">IF(I190,IF(D190&gt;49,IF(E190&gt;19,1,0),0),0)</f>
        <v>0</v>
      </c>
      <c r="K190" s="10" t="n">
        <f aca="false">IF(B190&lt;&gt;"Ship",IF(C190="Original",1,0),0)</f>
        <v>1</v>
      </c>
      <c r="L190" s="10" t="n">
        <f aca="false">IF(K190,IF(D190&gt;99,IF(E190&gt;49,1,0),0),0)</f>
        <v>0</v>
      </c>
      <c r="M190" s="1" t="b">
        <f aca="false">OR(J190,L190)</f>
        <v>0</v>
      </c>
    </row>
    <row r="191" customFormat="false" ht="13.4" hidden="false" customHeight="false" outlineLevel="0" collapsed="false">
      <c r="A191" s="6" t="s">
        <v>124</v>
      </c>
      <c r="B191" s="7" t="s">
        <v>58</v>
      </c>
      <c r="C191" s="8" t="s">
        <v>14</v>
      </c>
      <c r="D191" s="7" t="n">
        <v>200</v>
      </c>
      <c r="E191" s="7" t="n">
        <v>50</v>
      </c>
      <c r="F191" s="7" t="s">
        <v>15</v>
      </c>
      <c r="G191" s="7"/>
      <c r="H191" s="9"/>
      <c r="I191" s="10" t="n">
        <f aca="false">IF(B191="Ship",IF(C191="Original",1,0),0)</f>
        <v>0</v>
      </c>
      <c r="J191" s="10" t="n">
        <f aca="false">IF(I191,IF(D191&gt;49,IF(E191&gt;19,1,0),0),0)</f>
        <v>0</v>
      </c>
      <c r="K191" s="10" t="n">
        <f aca="false">IF(B191&lt;&gt;"Ship",IF(C191="Original",1,0),0)</f>
        <v>1</v>
      </c>
      <c r="L191" s="10" t="n">
        <f aca="false">IF(K191,IF(D191&gt;99,IF(E191&gt;49,1,0),0),0)</f>
        <v>1</v>
      </c>
      <c r="M191" s="1" t="b">
        <f aca="false">OR(J191,L191)</f>
        <v>1</v>
      </c>
    </row>
    <row r="192" customFormat="false" ht="13.4" hidden="false" customHeight="false" outlineLevel="0" collapsed="false">
      <c r="A192" s="6" t="s">
        <v>124</v>
      </c>
      <c r="B192" s="7" t="s">
        <v>58</v>
      </c>
      <c r="C192" s="8" t="s">
        <v>14</v>
      </c>
      <c r="D192" s="7" t="n">
        <v>100</v>
      </c>
      <c r="E192" s="7" t="n">
        <v>0</v>
      </c>
      <c r="F192" s="7" t="s">
        <v>19</v>
      </c>
      <c r="G192" s="7"/>
      <c r="H192" s="9"/>
      <c r="I192" s="10" t="n">
        <f aca="false">IF(B192="Ship",IF(C192="Original",1,0),0)</f>
        <v>0</v>
      </c>
      <c r="J192" s="10" t="n">
        <f aca="false">IF(I192,IF(D192&gt;49,IF(E192&gt;19,1,0),0),0)</f>
        <v>0</v>
      </c>
      <c r="K192" s="10" t="n">
        <f aca="false">IF(B192&lt;&gt;"Ship",IF(C192="Original",1,0),0)</f>
        <v>1</v>
      </c>
      <c r="L192" s="10" t="n">
        <f aca="false">IF(K192,IF(D192&gt;99,IF(E192&gt;49,1,0),0),0)</f>
        <v>0</v>
      </c>
      <c r="M192" s="1" t="b">
        <f aca="false">OR(J192,L192)</f>
        <v>0</v>
      </c>
    </row>
    <row r="193" customFormat="false" ht="13.4" hidden="false" customHeight="false" outlineLevel="0" collapsed="false">
      <c r="A193" s="6" t="s">
        <v>124</v>
      </c>
      <c r="B193" s="7" t="s">
        <v>58</v>
      </c>
      <c r="C193" s="8" t="s">
        <v>14</v>
      </c>
      <c r="D193" s="7" t="n">
        <v>100</v>
      </c>
      <c r="E193" s="7" t="n">
        <v>0</v>
      </c>
      <c r="F193" s="7" t="s">
        <v>19</v>
      </c>
      <c r="G193" s="7"/>
      <c r="H193" s="9"/>
      <c r="I193" s="10" t="n">
        <f aca="false">IF(B193="Ship",IF(C193="Original",1,0),0)</f>
        <v>0</v>
      </c>
      <c r="J193" s="10" t="n">
        <f aca="false">IF(I193,IF(D193&gt;49,IF(E193&gt;19,1,0),0),0)</f>
        <v>0</v>
      </c>
      <c r="K193" s="10" t="n">
        <f aca="false">IF(B193&lt;&gt;"Ship",IF(C193="Original",1,0),0)</f>
        <v>1</v>
      </c>
      <c r="L193" s="10" t="n">
        <f aca="false">IF(K193,IF(D193&gt;99,IF(E193&gt;49,1,0),0),0)</f>
        <v>0</v>
      </c>
      <c r="M193" s="1" t="b">
        <f aca="false">OR(J193,L193)</f>
        <v>0</v>
      </c>
    </row>
    <row r="194" customFormat="false" ht="13.4" hidden="false" customHeight="false" outlineLevel="0" collapsed="false">
      <c r="A194" s="6" t="s">
        <v>125</v>
      </c>
      <c r="B194" s="7" t="s">
        <v>13</v>
      </c>
      <c r="C194" s="8" t="s">
        <v>14</v>
      </c>
      <c r="D194" s="7" t="n">
        <v>10</v>
      </c>
      <c r="E194" s="7" t="n">
        <v>50</v>
      </c>
      <c r="F194" s="7" t="s">
        <v>19</v>
      </c>
      <c r="G194" s="7"/>
      <c r="H194" s="9" t="s">
        <v>64</v>
      </c>
      <c r="I194" s="10" t="n">
        <f aca="false">IF(B194="Ship",IF(C194="Original",1,0),0)</f>
        <v>0</v>
      </c>
      <c r="J194" s="10" t="n">
        <f aca="false">IF(I194,IF(D194&gt;49,IF(E194&gt;19,1,0),0),0)</f>
        <v>0</v>
      </c>
      <c r="K194" s="10" t="n">
        <f aca="false">IF(B194&lt;&gt;"Ship",IF(C194="Original",1,0),0)</f>
        <v>1</v>
      </c>
      <c r="L194" s="10" t="n">
        <f aca="false">IF(K194,IF(D194&gt;99,IF(E194&gt;49,1,0),0),0)</f>
        <v>0</v>
      </c>
      <c r="M194" s="1" t="b">
        <f aca="false">OR(J194,L194)</f>
        <v>0</v>
      </c>
    </row>
    <row r="195" customFormat="false" ht="13.4" hidden="false" customHeight="false" outlineLevel="0" collapsed="false">
      <c r="A195" s="6" t="s">
        <v>125</v>
      </c>
      <c r="B195" s="7" t="s">
        <v>13</v>
      </c>
      <c r="C195" s="8" t="s">
        <v>14</v>
      </c>
      <c r="D195" s="7" t="n">
        <v>100</v>
      </c>
      <c r="E195" s="7" t="n">
        <v>50</v>
      </c>
      <c r="F195" s="7" t="s">
        <v>20</v>
      </c>
      <c r="G195" s="7"/>
      <c r="H195" s="9"/>
      <c r="I195" s="10" t="n">
        <f aca="false">IF(B195="Ship",IF(C195="Original",1,0),0)</f>
        <v>0</v>
      </c>
      <c r="J195" s="10" t="n">
        <f aca="false">IF(I195,IF(D195&gt;49,IF(E195&gt;19,1,0),0),0)</f>
        <v>0</v>
      </c>
      <c r="K195" s="10" t="n">
        <f aca="false">IF(B195&lt;&gt;"Ship",IF(C195="Original",1,0),0)</f>
        <v>1</v>
      </c>
      <c r="L195" s="10" t="n">
        <f aca="false">IF(K195,IF(D195&gt;99,IF(E195&gt;49,1,0),0),0)</f>
        <v>1</v>
      </c>
      <c r="M195" s="1" t="b">
        <f aca="false">OR(J195,L195)</f>
        <v>1</v>
      </c>
    </row>
    <row r="196" customFormat="false" ht="13.4" hidden="false" customHeight="false" outlineLevel="0" collapsed="false">
      <c r="A196" s="6" t="s">
        <v>126</v>
      </c>
      <c r="B196" s="7" t="s">
        <v>13</v>
      </c>
      <c r="C196" s="8" t="s">
        <v>14</v>
      </c>
      <c r="D196" s="7" t="n">
        <v>100</v>
      </c>
      <c r="E196" s="7" t="n">
        <v>0</v>
      </c>
      <c r="F196" s="7" t="s">
        <v>19</v>
      </c>
      <c r="G196" s="7"/>
      <c r="H196" s="9" t="s">
        <v>63</v>
      </c>
      <c r="I196" s="10" t="n">
        <f aca="false">IF(B196="Ship",IF(C196="Original",1,0),0)</f>
        <v>0</v>
      </c>
      <c r="J196" s="10" t="n">
        <f aca="false">IF(I196,IF(D196&gt;49,IF(E196&gt;19,1,0),0),0)</f>
        <v>0</v>
      </c>
      <c r="K196" s="10" t="n">
        <f aca="false">IF(B196&lt;&gt;"Ship",IF(C196="Original",1,0),0)</f>
        <v>1</v>
      </c>
      <c r="L196" s="10" t="n">
        <f aca="false">IF(K196,IF(D196&gt;99,IF(E196&gt;49,1,0),0),0)</f>
        <v>0</v>
      </c>
      <c r="M196" s="1" t="b">
        <f aca="false">OR(J196,L196)</f>
        <v>0</v>
      </c>
    </row>
    <row r="197" customFormat="false" ht="13.4" hidden="false" customHeight="false" outlineLevel="0" collapsed="false">
      <c r="A197" s="6" t="s">
        <v>126</v>
      </c>
      <c r="B197" s="7" t="s">
        <v>13</v>
      </c>
      <c r="C197" s="8" t="s">
        <v>14</v>
      </c>
      <c r="D197" s="7" t="n">
        <v>100</v>
      </c>
      <c r="E197" s="7" t="n">
        <v>50</v>
      </c>
      <c r="F197" s="7" t="s">
        <v>15</v>
      </c>
      <c r="G197" s="7"/>
      <c r="H197" s="9"/>
      <c r="I197" s="10" t="n">
        <f aca="false">IF(B197="Ship",IF(C197="Original",1,0),0)</f>
        <v>0</v>
      </c>
      <c r="J197" s="10" t="n">
        <f aca="false">IF(I197,IF(D197&gt;49,IF(E197&gt;19,1,0),0),0)</f>
        <v>0</v>
      </c>
      <c r="K197" s="10" t="n">
        <f aca="false">IF(B197&lt;&gt;"Ship",IF(C197="Original",1,0),0)</f>
        <v>1</v>
      </c>
      <c r="L197" s="10" t="n">
        <f aca="false">IF(K197,IF(D197&gt;99,IF(E197&gt;49,1,0),0),0)</f>
        <v>1</v>
      </c>
      <c r="M197" s="1" t="b">
        <f aca="false">OR(J197,L197)</f>
        <v>1</v>
      </c>
    </row>
    <row r="198" customFormat="false" ht="13.4" hidden="false" customHeight="false" outlineLevel="0" collapsed="false">
      <c r="A198" s="6" t="s">
        <v>127</v>
      </c>
      <c r="B198" s="7" t="s">
        <v>61</v>
      </c>
      <c r="C198" s="8" t="s">
        <v>14</v>
      </c>
      <c r="D198" s="7" t="n">
        <v>10</v>
      </c>
      <c r="E198" s="7" t="n">
        <v>14</v>
      </c>
      <c r="F198" s="7" t="s">
        <v>19</v>
      </c>
      <c r="G198" s="7"/>
      <c r="H198" s="9"/>
      <c r="I198" s="10" t="n">
        <f aca="false">IF(B198="Ship",IF(C198="Original",1,0),0)</f>
        <v>1</v>
      </c>
      <c r="J198" s="10" t="n">
        <f aca="false">IF(I198,IF(D198&gt;49,IF(E198&gt;19,1,0),0),0)</f>
        <v>0</v>
      </c>
      <c r="K198" s="10" t="n">
        <f aca="false">IF(B198&lt;&gt;"Ship",IF(C198="Original",1,0),0)</f>
        <v>0</v>
      </c>
      <c r="L198" s="10" t="n">
        <f aca="false">IF(K198,IF(D198&gt;99,IF(E198&gt;49,1,0),0),0)</f>
        <v>0</v>
      </c>
      <c r="M198" s="1" t="b">
        <f aca="false">OR(J198,L198)</f>
        <v>0</v>
      </c>
    </row>
    <row r="199" customFormat="false" ht="13.4" hidden="false" customHeight="false" outlineLevel="0" collapsed="false">
      <c r="A199" s="6" t="s">
        <v>127</v>
      </c>
      <c r="B199" s="7" t="s">
        <v>61</v>
      </c>
      <c r="C199" s="8" t="s">
        <v>14</v>
      </c>
      <c r="D199" s="7" t="n">
        <v>15</v>
      </c>
      <c r="E199" s="7" t="n">
        <v>15</v>
      </c>
      <c r="F199" s="7" t="s">
        <v>19</v>
      </c>
      <c r="G199" s="7"/>
      <c r="H199" s="9"/>
      <c r="I199" s="10" t="n">
        <f aca="false">IF(B199="Ship",IF(C199="Original",1,0),0)</f>
        <v>1</v>
      </c>
      <c r="J199" s="10" t="n">
        <f aca="false">IF(I199,IF(D199&gt;49,IF(E199&gt;19,1,0),0),0)</f>
        <v>0</v>
      </c>
      <c r="K199" s="10" t="n">
        <f aca="false">IF(B199&lt;&gt;"Ship",IF(C199="Original",1,0),0)</f>
        <v>0</v>
      </c>
      <c r="L199" s="10" t="n">
        <f aca="false">IF(K199,IF(D199&gt;99,IF(E199&gt;49,1,0),0),0)</f>
        <v>0</v>
      </c>
      <c r="M199" s="1" t="b">
        <f aca="false">OR(J199,L199)</f>
        <v>0</v>
      </c>
    </row>
    <row r="200" customFormat="false" ht="13.4" hidden="false" customHeight="false" outlineLevel="0" collapsed="false">
      <c r="A200" s="6" t="s">
        <v>128</v>
      </c>
      <c r="B200" s="7" t="s">
        <v>75</v>
      </c>
      <c r="C200" s="8" t="s">
        <v>14</v>
      </c>
      <c r="D200" s="7" t="n">
        <v>0</v>
      </c>
      <c r="E200" s="7" t="n">
        <v>51</v>
      </c>
      <c r="F200" s="7" t="s">
        <v>19</v>
      </c>
      <c r="G200" s="7"/>
      <c r="H200" s="9"/>
      <c r="I200" s="10" t="n">
        <f aca="false">IF(B200="Ship",IF(C200="Original",1,0),0)</f>
        <v>0</v>
      </c>
      <c r="J200" s="10" t="n">
        <f aca="false">IF(I200,IF(D200&gt;49,IF(E200&gt;19,1,0),0),0)</f>
        <v>0</v>
      </c>
      <c r="K200" s="10" t="n">
        <f aca="false">IF(B200&lt;&gt;"Ship",IF(C200="Original",1,0),0)</f>
        <v>1</v>
      </c>
      <c r="L200" s="10" t="n">
        <f aca="false">IF(K200,IF(D200&gt;99,IF(E200&gt;49,1,0),0),0)</f>
        <v>0</v>
      </c>
      <c r="M200" s="1" t="b">
        <f aca="false">OR(J200,L200)</f>
        <v>0</v>
      </c>
    </row>
    <row r="201" customFormat="false" ht="13.4" hidden="false" customHeight="false" outlineLevel="0" collapsed="false">
      <c r="A201" s="6" t="s">
        <v>128</v>
      </c>
      <c r="B201" s="7" t="s">
        <v>75</v>
      </c>
      <c r="C201" s="8" t="s">
        <v>14</v>
      </c>
      <c r="D201" s="7" t="n">
        <v>100</v>
      </c>
      <c r="E201" s="7" t="n">
        <v>50</v>
      </c>
      <c r="F201" s="7" t="s">
        <v>15</v>
      </c>
      <c r="G201" s="7"/>
      <c r="H201" s="9"/>
      <c r="I201" s="10" t="n">
        <f aca="false">IF(B201="Ship",IF(C201="Original",1,0),0)</f>
        <v>0</v>
      </c>
      <c r="J201" s="10" t="n">
        <f aca="false">IF(I201,IF(D201&gt;49,IF(E201&gt;19,1,0),0),0)</f>
        <v>0</v>
      </c>
      <c r="K201" s="10" t="n">
        <f aca="false">IF(B201&lt;&gt;"Ship",IF(C201="Original",1,0),0)</f>
        <v>1</v>
      </c>
      <c r="L201" s="10" t="n">
        <f aca="false">IF(K201,IF(D201&gt;99,IF(E201&gt;49,1,0),0),0)</f>
        <v>1</v>
      </c>
      <c r="M201" s="1" t="b">
        <f aca="false">OR(J201,L201)</f>
        <v>1</v>
      </c>
    </row>
    <row r="202" customFormat="false" ht="13.4" hidden="false" customHeight="false" outlineLevel="0" collapsed="false">
      <c r="A202" s="6" t="s">
        <v>129</v>
      </c>
      <c r="B202" s="7" t="s">
        <v>75</v>
      </c>
      <c r="C202" s="8" t="s">
        <v>14</v>
      </c>
      <c r="D202" s="7" t="n">
        <v>10</v>
      </c>
      <c r="E202" s="7" t="n">
        <v>50</v>
      </c>
      <c r="F202" s="7" t="s">
        <v>19</v>
      </c>
      <c r="G202" s="7"/>
      <c r="H202" s="9"/>
      <c r="I202" s="10" t="n">
        <f aca="false">IF(B202="Ship",IF(C202="Original",1,0),0)</f>
        <v>0</v>
      </c>
      <c r="J202" s="10" t="n">
        <f aca="false">IF(I202,IF(D202&gt;49,IF(E202&gt;19,1,0),0),0)</f>
        <v>0</v>
      </c>
      <c r="K202" s="10" t="n">
        <f aca="false">IF(B202&lt;&gt;"Ship",IF(C202="Original",1,0),0)</f>
        <v>1</v>
      </c>
      <c r="L202" s="10" t="n">
        <f aca="false">IF(K202,IF(D202&gt;99,IF(E202&gt;49,1,0),0),0)</f>
        <v>0</v>
      </c>
      <c r="M202" s="1" t="b">
        <f aca="false">OR(J202,L202)</f>
        <v>0</v>
      </c>
    </row>
    <row r="203" customFormat="false" ht="13.4" hidden="false" customHeight="false" outlineLevel="0" collapsed="false">
      <c r="A203" s="6" t="s">
        <v>129</v>
      </c>
      <c r="B203" s="7" t="s">
        <v>75</v>
      </c>
      <c r="C203" s="8" t="s">
        <v>14</v>
      </c>
      <c r="D203" s="7" t="n">
        <v>0</v>
      </c>
      <c r="E203" s="7" t="n">
        <v>50</v>
      </c>
      <c r="F203" s="7" t="s">
        <v>19</v>
      </c>
      <c r="G203" s="7"/>
      <c r="H203" s="9"/>
      <c r="I203" s="10" t="n">
        <f aca="false">IF(B203="Ship",IF(C203="Original",1,0),0)</f>
        <v>0</v>
      </c>
      <c r="J203" s="10" t="n">
        <f aca="false">IF(I203,IF(D203&gt;49,IF(E203&gt;19,1,0),0),0)</f>
        <v>0</v>
      </c>
      <c r="K203" s="10" t="n">
        <f aca="false">IF(B203&lt;&gt;"Ship",IF(C203="Original",1,0),0)</f>
        <v>1</v>
      </c>
      <c r="L203" s="10" t="n">
        <f aca="false">IF(K203,IF(D203&gt;99,IF(E203&gt;49,1,0),0),0)</f>
        <v>0</v>
      </c>
      <c r="M203" s="1" t="b">
        <f aca="false">OR(J203,L203)</f>
        <v>0</v>
      </c>
    </row>
    <row r="204" customFormat="false" ht="13.4" hidden="false" customHeight="false" outlineLevel="0" collapsed="false">
      <c r="A204" s="6" t="s">
        <v>129</v>
      </c>
      <c r="B204" s="7" t="s">
        <v>75</v>
      </c>
      <c r="C204" s="8" t="s">
        <v>14</v>
      </c>
      <c r="D204" s="7" t="n">
        <v>0</v>
      </c>
      <c r="E204" s="7" t="n">
        <v>50</v>
      </c>
      <c r="F204" s="7" t="s">
        <v>19</v>
      </c>
      <c r="G204" s="7"/>
      <c r="H204" s="9"/>
      <c r="I204" s="10" t="n">
        <f aca="false">IF(B204="Ship",IF(C204="Original",1,0),0)</f>
        <v>0</v>
      </c>
      <c r="J204" s="10" t="n">
        <f aca="false">IF(I204,IF(D204&gt;49,IF(E204&gt;19,1,0),0),0)</f>
        <v>0</v>
      </c>
      <c r="K204" s="10" t="n">
        <f aca="false">IF(B204&lt;&gt;"Ship",IF(C204="Original",1,0),0)</f>
        <v>1</v>
      </c>
      <c r="L204" s="10" t="n">
        <f aca="false">IF(K204,IF(D204&gt;99,IF(E204&gt;49,1,0),0),0)</f>
        <v>0</v>
      </c>
      <c r="M204" s="1" t="b">
        <f aca="false">OR(J204,L204)</f>
        <v>0</v>
      </c>
    </row>
    <row r="205" customFormat="false" ht="13.4" hidden="false" customHeight="false" outlineLevel="0" collapsed="false">
      <c r="A205" s="6" t="s">
        <v>129</v>
      </c>
      <c r="B205" s="7" t="s">
        <v>75</v>
      </c>
      <c r="C205" s="8" t="s">
        <v>14</v>
      </c>
      <c r="D205" s="7" t="n">
        <v>100</v>
      </c>
      <c r="E205" s="7" t="n">
        <v>100</v>
      </c>
      <c r="F205" s="7" t="s">
        <v>20</v>
      </c>
      <c r="G205" s="7"/>
      <c r="H205" s="9"/>
      <c r="I205" s="10" t="n">
        <f aca="false">IF(B205="Ship",IF(C205="Original",1,0),0)</f>
        <v>0</v>
      </c>
      <c r="J205" s="10" t="n">
        <f aca="false">IF(I205,IF(D205&gt;49,IF(E205&gt;19,1,0),0),0)</f>
        <v>0</v>
      </c>
      <c r="K205" s="10" t="n">
        <f aca="false">IF(B205&lt;&gt;"Ship",IF(C205="Original",1,0),0)</f>
        <v>1</v>
      </c>
      <c r="L205" s="10" t="n">
        <f aca="false">IF(K205,IF(D205&gt;99,IF(E205&gt;49,1,0),0),0)</f>
        <v>1</v>
      </c>
      <c r="M205" s="1" t="b">
        <f aca="false">OR(J205,L205)</f>
        <v>1</v>
      </c>
    </row>
    <row r="206" customFormat="false" ht="13.4" hidden="false" customHeight="false" outlineLevel="0" collapsed="false">
      <c r="A206" s="6" t="s">
        <v>130</v>
      </c>
      <c r="B206" s="7" t="s">
        <v>75</v>
      </c>
      <c r="C206" s="8" t="s">
        <v>14</v>
      </c>
      <c r="D206" s="7" t="n">
        <v>10</v>
      </c>
      <c r="E206" s="7" t="n">
        <v>25</v>
      </c>
      <c r="F206" s="7" t="s">
        <v>19</v>
      </c>
      <c r="G206" s="7"/>
      <c r="H206" s="9"/>
      <c r="I206" s="10" t="n">
        <f aca="false">IF(B206="Ship",IF(C206="Original",1,0),0)</f>
        <v>0</v>
      </c>
      <c r="J206" s="10" t="n">
        <f aca="false">IF(I206,IF(D206&gt;49,IF(E206&gt;19,1,0),0),0)</f>
        <v>0</v>
      </c>
      <c r="K206" s="10" t="n">
        <f aca="false">IF(B206&lt;&gt;"Ship",IF(C206="Original",1,0),0)</f>
        <v>1</v>
      </c>
      <c r="L206" s="10" t="n">
        <f aca="false">IF(K206,IF(D206&gt;99,IF(E206&gt;49,1,0),0),0)</f>
        <v>0</v>
      </c>
      <c r="M206" s="1" t="b">
        <f aca="false">OR(J206,L206)</f>
        <v>0</v>
      </c>
    </row>
    <row r="207" customFormat="false" ht="13.4" hidden="false" customHeight="false" outlineLevel="0" collapsed="false">
      <c r="A207" s="6" t="s">
        <v>130</v>
      </c>
      <c r="B207" s="7" t="s">
        <v>75</v>
      </c>
      <c r="C207" s="8" t="s">
        <v>14</v>
      </c>
      <c r="D207" s="7" t="n">
        <v>0</v>
      </c>
      <c r="E207" s="7" t="n">
        <v>50</v>
      </c>
      <c r="F207" s="7" t="s">
        <v>19</v>
      </c>
      <c r="G207" s="7"/>
      <c r="H207" s="9"/>
      <c r="I207" s="10" t="n">
        <f aca="false">IF(B207="Ship",IF(C207="Original",1,0),0)</f>
        <v>0</v>
      </c>
      <c r="J207" s="10" t="n">
        <f aca="false">IF(I207,IF(D207&gt;49,IF(E207&gt;19,1,0),0),0)</f>
        <v>0</v>
      </c>
      <c r="K207" s="10" t="n">
        <f aca="false">IF(B207&lt;&gt;"Ship",IF(C207="Original",1,0),0)</f>
        <v>1</v>
      </c>
      <c r="L207" s="10" t="n">
        <f aca="false">IF(K207,IF(D207&gt;99,IF(E207&gt;49,1,0),0),0)</f>
        <v>0</v>
      </c>
      <c r="M207" s="1" t="b">
        <f aca="false">OR(J207,L207)</f>
        <v>0</v>
      </c>
    </row>
    <row r="208" customFormat="false" ht="13.4" hidden="false" customHeight="false" outlineLevel="0" collapsed="false">
      <c r="A208" s="6" t="s">
        <v>130</v>
      </c>
      <c r="B208" s="7" t="s">
        <v>75</v>
      </c>
      <c r="C208" s="8" t="s">
        <v>14</v>
      </c>
      <c r="D208" s="7" t="n">
        <v>100</v>
      </c>
      <c r="E208" s="7" t="n">
        <v>50</v>
      </c>
      <c r="F208" s="7" t="s">
        <v>20</v>
      </c>
      <c r="G208" s="7"/>
      <c r="H208" s="9"/>
      <c r="I208" s="10" t="n">
        <f aca="false">IF(B208="Ship",IF(C208="Original",1,0),0)</f>
        <v>0</v>
      </c>
      <c r="J208" s="10" t="n">
        <f aca="false">IF(I208,IF(D208&gt;49,IF(E208&gt;19,1,0),0),0)</f>
        <v>0</v>
      </c>
      <c r="K208" s="10" t="n">
        <f aca="false">IF(B208&lt;&gt;"Ship",IF(C208="Original",1,0),0)</f>
        <v>1</v>
      </c>
      <c r="L208" s="10" t="n">
        <f aca="false">IF(K208,IF(D208&gt;99,IF(E208&gt;49,1,0),0),0)</f>
        <v>1</v>
      </c>
      <c r="M208" s="1" t="b">
        <f aca="false">OR(J208,L208)</f>
        <v>1</v>
      </c>
    </row>
    <row r="209" customFormat="false" ht="13.4" hidden="false" customHeight="false" outlineLevel="0" collapsed="false">
      <c r="A209" s="6" t="s">
        <v>131</v>
      </c>
      <c r="B209" s="7" t="s">
        <v>58</v>
      </c>
      <c r="C209" s="8" t="s">
        <v>14</v>
      </c>
      <c r="D209" s="7" t="n">
        <v>100</v>
      </c>
      <c r="E209" s="7" t="n">
        <v>0</v>
      </c>
      <c r="F209" s="7" t="s">
        <v>19</v>
      </c>
      <c r="G209" s="7"/>
      <c r="H209" s="9"/>
      <c r="I209" s="10" t="n">
        <f aca="false">IF(B209="Ship",IF(C209="Original",1,0),0)</f>
        <v>0</v>
      </c>
      <c r="J209" s="10" t="n">
        <f aca="false">IF(I209,IF(D209&gt;49,IF(E209&gt;19,1,0),0),0)</f>
        <v>0</v>
      </c>
      <c r="K209" s="10" t="n">
        <f aca="false">IF(B209&lt;&gt;"Ship",IF(C209="Original",1,0),0)</f>
        <v>1</v>
      </c>
      <c r="L209" s="10" t="n">
        <f aca="false">IF(K209,IF(D209&gt;99,IF(E209&gt;49,1,0),0),0)</f>
        <v>0</v>
      </c>
      <c r="M209" s="1" t="b">
        <f aca="false">OR(J209,L209)</f>
        <v>0</v>
      </c>
    </row>
    <row r="210" customFormat="false" ht="13.4" hidden="false" customHeight="false" outlineLevel="0" collapsed="false">
      <c r="A210" s="6" t="s">
        <v>131</v>
      </c>
      <c r="B210" s="7" t="s">
        <v>58</v>
      </c>
      <c r="C210" s="8" t="s">
        <v>14</v>
      </c>
      <c r="D210" s="7" t="n">
        <v>300</v>
      </c>
      <c r="E210" s="7" t="n">
        <v>50</v>
      </c>
      <c r="F210" s="7" t="s">
        <v>15</v>
      </c>
      <c r="G210" s="7"/>
      <c r="H210" s="9" t="s">
        <v>113</v>
      </c>
      <c r="I210" s="10" t="n">
        <f aca="false">IF(B210="Ship",IF(C210="Original",1,0),0)</f>
        <v>0</v>
      </c>
      <c r="J210" s="10" t="n">
        <f aca="false">IF(I210,IF(D210&gt;49,IF(E210&gt;19,1,0),0),0)</f>
        <v>0</v>
      </c>
      <c r="K210" s="10" t="n">
        <f aca="false">IF(B210&lt;&gt;"Ship",IF(C210="Original",1,0),0)</f>
        <v>1</v>
      </c>
      <c r="L210" s="10" t="n">
        <f aca="false">IF(K210,IF(D210&gt;99,IF(E210&gt;49,1,0),0),0)</f>
        <v>1</v>
      </c>
      <c r="M210" s="1" t="b">
        <f aca="false">OR(J210,L210)</f>
        <v>1</v>
      </c>
    </row>
    <row r="211" customFormat="false" ht="13.4" hidden="false" customHeight="false" outlineLevel="0" collapsed="false">
      <c r="A211" s="6" t="s">
        <v>131</v>
      </c>
      <c r="B211" s="7" t="s">
        <v>58</v>
      </c>
      <c r="C211" s="8" t="s">
        <v>14</v>
      </c>
      <c r="D211" s="7" t="n">
        <v>100</v>
      </c>
      <c r="E211" s="7" t="n">
        <v>50</v>
      </c>
      <c r="F211" s="7" t="s">
        <v>19</v>
      </c>
      <c r="G211" s="7"/>
      <c r="H211" s="9"/>
      <c r="I211" s="10" t="n">
        <f aca="false">IF(B211="Ship",IF(C211="Original",1,0),0)</f>
        <v>0</v>
      </c>
      <c r="J211" s="10" t="n">
        <f aca="false">IF(I211,IF(D211&gt;49,IF(E211&gt;19,1,0),0),0)</f>
        <v>0</v>
      </c>
      <c r="K211" s="10" t="n">
        <f aca="false">IF(B211&lt;&gt;"Ship",IF(C211="Original",1,0),0)</f>
        <v>1</v>
      </c>
      <c r="L211" s="10" t="n">
        <f aca="false">IF(K211,IF(D211&gt;99,IF(E211&gt;49,1,0),0),0)</f>
        <v>1</v>
      </c>
      <c r="M211" s="1" t="b">
        <f aca="false">OR(J211,L211)</f>
        <v>1</v>
      </c>
    </row>
    <row r="212" customFormat="false" ht="13.4" hidden="false" customHeight="false" outlineLevel="0" collapsed="false">
      <c r="A212" s="6" t="s">
        <v>132</v>
      </c>
      <c r="B212" s="7" t="s">
        <v>75</v>
      </c>
      <c r="C212" s="8" t="s">
        <v>14</v>
      </c>
      <c r="D212" s="7" t="n">
        <v>130</v>
      </c>
      <c r="E212" s="7" t="n">
        <v>50</v>
      </c>
      <c r="F212" s="7" t="s">
        <v>15</v>
      </c>
      <c r="G212" s="7"/>
      <c r="H212" s="9"/>
      <c r="I212" s="10" t="n">
        <f aca="false">IF(B212="Ship",IF(C212="Original",1,0),0)</f>
        <v>0</v>
      </c>
      <c r="J212" s="10" t="n">
        <f aca="false">IF(I212,IF(D212&gt;49,IF(E212&gt;19,1,0),0),0)</f>
        <v>0</v>
      </c>
      <c r="K212" s="10" t="n">
        <f aca="false">IF(B212&lt;&gt;"Ship",IF(C212="Original",1,0),0)</f>
        <v>1</v>
      </c>
      <c r="L212" s="10" t="n">
        <f aca="false">IF(K212,IF(D212&gt;99,IF(E212&gt;49,1,0),0),0)</f>
        <v>1</v>
      </c>
      <c r="M212" s="1" t="b">
        <f aca="false">OR(J212,L212)</f>
        <v>1</v>
      </c>
    </row>
    <row r="213" customFormat="false" ht="13.4" hidden="false" customHeight="false" outlineLevel="0" collapsed="false">
      <c r="A213" s="6" t="s">
        <v>132</v>
      </c>
      <c r="B213" s="7" t="s">
        <v>75</v>
      </c>
      <c r="C213" s="8" t="s">
        <v>14</v>
      </c>
      <c r="D213" s="7" t="n">
        <v>20</v>
      </c>
      <c r="E213" s="7" t="n">
        <v>50</v>
      </c>
      <c r="F213" s="7" t="s">
        <v>19</v>
      </c>
      <c r="G213" s="7"/>
      <c r="H213" s="9"/>
      <c r="I213" s="10" t="n">
        <f aca="false">IF(B213="Ship",IF(C213="Original",1,0),0)</f>
        <v>0</v>
      </c>
      <c r="J213" s="10" t="n">
        <f aca="false">IF(I213,IF(D213&gt;49,IF(E213&gt;19,1,0),0),0)</f>
        <v>0</v>
      </c>
      <c r="K213" s="10" t="n">
        <f aca="false">IF(B213&lt;&gt;"Ship",IF(C213="Original",1,0),0)</f>
        <v>1</v>
      </c>
      <c r="L213" s="10" t="n">
        <f aca="false">IF(K213,IF(D213&gt;99,IF(E213&gt;49,1,0),0),0)</f>
        <v>0</v>
      </c>
      <c r="M213" s="1" t="b">
        <f aca="false">OR(J213,L213)</f>
        <v>0</v>
      </c>
    </row>
    <row r="214" customFormat="false" ht="13.4" hidden="false" customHeight="false" outlineLevel="0" collapsed="false">
      <c r="A214" s="6" t="s">
        <v>133</v>
      </c>
      <c r="B214" s="7" t="s">
        <v>61</v>
      </c>
      <c r="C214" s="8" t="s">
        <v>14</v>
      </c>
      <c r="D214" s="7" t="n">
        <v>10</v>
      </c>
      <c r="E214" s="7" t="n">
        <v>15</v>
      </c>
      <c r="F214" s="7" t="s">
        <v>19</v>
      </c>
      <c r="G214" s="7"/>
      <c r="H214" s="9"/>
      <c r="I214" s="10" t="n">
        <f aca="false">IF(B214="Ship",IF(C214="Original",1,0),0)</f>
        <v>1</v>
      </c>
      <c r="J214" s="10" t="n">
        <f aca="false">IF(I214,IF(D214&gt;49,IF(E214&gt;19,1,0),0),0)</f>
        <v>0</v>
      </c>
      <c r="K214" s="10" t="n">
        <f aca="false">IF(B214&lt;&gt;"Ship",IF(C214="Original",1,0),0)</f>
        <v>0</v>
      </c>
      <c r="L214" s="10" t="n">
        <f aca="false">IF(K214,IF(D214&gt;99,IF(E214&gt;49,1,0),0),0)</f>
        <v>0</v>
      </c>
      <c r="M214" s="1" t="b">
        <f aca="false">OR(J214,L214)</f>
        <v>0</v>
      </c>
    </row>
    <row r="215" customFormat="false" ht="13.4" hidden="false" customHeight="false" outlineLevel="0" collapsed="false">
      <c r="A215" s="6" t="s">
        <v>133</v>
      </c>
      <c r="B215" s="7" t="s">
        <v>61</v>
      </c>
      <c r="C215" s="8" t="s">
        <v>14</v>
      </c>
      <c r="D215" s="7" t="n">
        <v>50</v>
      </c>
      <c r="E215" s="7" t="n">
        <v>20</v>
      </c>
      <c r="F215" s="7" t="s">
        <v>15</v>
      </c>
      <c r="G215" s="7"/>
      <c r="H215" s="9"/>
      <c r="I215" s="10" t="n">
        <f aca="false">IF(B215="Ship",IF(C215="Original",1,0),0)</f>
        <v>1</v>
      </c>
      <c r="J215" s="10" t="n">
        <f aca="false">IF(I215,IF(D215&gt;49,IF(E215&gt;19,1,0),0),0)</f>
        <v>1</v>
      </c>
      <c r="K215" s="10" t="n">
        <f aca="false">IF(B215&lt;&gt;"Ship",IF(C215="Original",1,0),0)</f>
        <v>0</v>
      </c>
      <c r="L215" s="10" t="n">
        <f aca="false">IF(K215,IF(D215&gt;99,IF(E215&gt;49,1,0),0),0)</f>
        <v>0</v>
      </c>
      <c r="M215" s="1" t="b">
        <f aca="false">OR(J215,L215)</f>
        <v>1</v>
      </c>
    </row>
    <row r="216" customFormat="false" ht="13.4" hidden="false" customHeight="false" outlineLevel="0" collapsed="false">
      <c r="A216" s="6" t="s">
        <v>133</v>
      </c>
      <c r="B216" s="7" t="s">
        <v>61</v>
      </c>
      <c r="C216" s="8" t="s">
        <v>14</v>
      </c>
      <c r="D216" s="7" t="n">
        <v>15</v>
      </c>
      <c r="E216" s="7" t="n">
        <v>15</v>
      </c>
      <c r="F216" s="7" t="s">
        <v>19</v>
      </c>
      <c r="G216" s="7"/>
      <c r="H216" s="9"/>
      <c r="I216" s="10" t="n">
        <f aca="false">IF(B216="Ship",IF(C216="Original",1,0),0)</f>
        <v>1</v>
      </c>
      <c r="J216" s="10" t="n">
        <f aca="false">IF(I216,IF(D216&gt;49,IF(E216&gt;19,1,0),0),0)</f>
        <v>0</v>
      </c>
      <c r="K216" s="10" t="n">
        <f aca="false">IF(B216&lt;&gt;"Ship",IF(C216="Original",1,0),0)</f>
        <v>0</v>
      </c>
      <c r="L216" s="10" t="n">
        <f aca="false">IF(K216,IF(D216&gt;99,IF(E216&gt;49,1,0),0),0)</f>
        <v>0</v>
      </c>
      <c r="M216" s="1" t="b">
        <f aca="false">OR(J216,L216)</f>
        <v>0</v>
      </c>
    </row>
    <row r="217" customFormat="false" ht="13.4" hidden="false" customHeight="false" outlineLevel="0" collapsed="false">
      <c r="A217" s="6" t="s">
        <v>133</v>
      </c>
      <c r="B217" s="7" t="s">
        <v>61</v>
      </c>
      <c r="C217" s="8" t="s">
        <v>14</v>
      </c>
      <c r="D217" s="7" t="n">
        <v>50</v>
      </c>
      <c r="E217" s="7" t="n">
        <v>0</v>
      </c>
      <c r="F217" s="7" t="s">
        <v>19</v>
      </c>
      <c r="G217" s="7"/>
      <c r="H217" s="9"/>
      <c r="I217" s="10" t="n">
        <f aca="false">IF(B217="Ship",IF(C217="Original",1,0),0)</f>
        <v>1</v>
      </c>
      <c r="J217" s="10" t="n">
        <f aca="false">IF(I217,IF(D217&gt;49,IF(E217&gt;19,1,0),0),0)</f>
        <v>0</v>
      </c>
      <c r="K217" s="10" t="n">
        <f aca="false">IF(B217&lt;&gt;"Ship",IF(C217="Original",1,0),0)</f>
        <v>0</v>
      </c>
      <c r="L217" s="10" t="n">
        <f aca="false">IF(K217,IF(D217&gt;99,IF(E217&gt;49,1,0),0),0)</f>
        <v>0</v>
      </c>
      <c r="M217" s="1" t="b">
        <f aca="false">OR(J217,L217)</f>
        <v>0</v>
      </c>
    </row>
    <row r="218" customFormat="false" ht="13.4" hidden="false" customHeight="false" outlineLevel="0" collapsed="false">
      <c r="A218" s="6" t="s">
        <v>134</v>
      </c>
      <c r="B218" s="7" t="s">
        <v>61</v>
      </c>
      <c r="C218" s="8" t="s">
        <v>14</v>
      </c>
      <c r="D218" s="7" t="n">
        <v>15</v>
      </c>
      <c r="E218" s="7" t="n">
        <v>0</v>
      </c>
      <c r="F218" s="7" t="s">
        <v>19</v>
      </c>
      <c r="G218" s="7"/>
      <c r="H218" s="9"/>
      <c r="I218" s="10" t="n">
        <f aca="false">IF(B218="Ship",IF(C218="Original",1,0),0)</f>
        <v>1</v>
      </c>
      <c r="J218" s="10" t="n">
        <f aca="false">IF(I218,IF(D218&gt;49,IF(E218&gt;19,1,0),0),0)</f>
        <v>0</v>
      </c>
      <c r="K218" s="10" t="n">
        <f aca="false">IF(B218&lt;&gt;"Ship",IF(C218="Original",1,0),0)</f>
        <v>0</v>
      </c>
      <c r="L218" s="10" t="n">
        <f aca="false">IF(K218,IF(D218&gt;99,IF(E218&gt;49,1,0),0),0)</f>
        <v>0</v>
      </c>
      <c r="M218" s="1" t="b">
        <f aca="false">OR(J218,L218)</f>
        <v>0</v>
      </c>
    </row>
    <row r="219" customFormat="false" ht="13.4" hidden="false" customHeight="false" outlineLevel="0" collapsed="false">
      <c r="A219" s="6" t="s">
        <v>134</v>
      </c>
      <c r="B219" s="7" t="s">
        <v>61</v>
      </c>
      <c r="C219" s="8" t="s">
        <v>14</v>
      </c>
      <c r="D219" s="7" t="n">
        <v>34</v>
      </c>
      <c r="E219" s="7" t="n">
        <v>15</v>
      </c>
      <c r="F219" s="7" t="s">
        <v>19</v>
      </c>
      <c r="G219" s="7"/>
      <c r="H219" s="9"/>
      <c r="I219" s="10" t="n">
        <f aca="false">IF(B219="Ship",IF(C219="Original",1,0),0)</f>
        <v>1</v>
      </c>
      <c r="J219" s="10" t="n">
        <f aca="false">IF(I219,IF(D219&gt;49,IF(E219&gt;19,1,0),0),0)</f>
        <v>0</v>
      </c>
      <c r="K219" s="10" t="n">
        <f aca="false">IF(B219&lt;&gt;"Ship",IF(C219="Original",1,0),0)</f>
        <v>0</v>
      </c>
      <c r="L219" s="10" t="n">
        <f aca="false">IF(K219,IF(D219&gt;99,IF(E219&gt;49,1,0),0),0)</f>
        <v>0</v>
      </c>
      <c r="M219" s="1" t="b">
        <f aca="false">OR(J219,L219)</f>
        <v>0</v>
      </c>
    </row>
    <row r="220" customFormat="false" ht="13.4" hidden="false" customHeight="false" outlineLevel="0" collapsed="false">
      <c r="A220" s="6" t="s">
        <v>135</v>
      </c>
      <c r="B220" s="7" t="s">
        <v>53</v>
      </c>
      <c r="C220" s="8" t="s">
        <v>14</v>
      </c>
      <c r="D220" s="7" t="n">
        <v>50</v>
      </c>
      <c r="E220" s="7" t="n">
        <v>0</v>
      </c>
      <c r="F220" s="7" t="s">
        <v>19</v>
      </c>
      <c r="G220" s="7"/>
      <c r="H220" s="9"/>
      <c r="I220" s="10" t="n">
        <f aca="false">IF(B220="Ship",IF(C220="Original",1,0),0)</f>
        <v>0</v>
      </c>
      <c r="J220" s="10" t="n">
        <f aca="false">IF(I220,IF(D220&gt;49,IF(E220&gt;19,1,0),0),0)</f>
        <v>0</v>
      </c>
      <c r="K220" s="10" t="n">
        <f aca="false">IF(B220&lt;&gt;"Ship",IF(C220="Original",1,0),0)</f>
        <v>1</v>
      </c>
      <c r="L220" s="10" t="n">
        <f aca="false">IF(K220,IF(D220&gt;99,IF(E220&gt;49,1,0),0),0)</f>
        <v>0</v>
      </c>
      <c r="M220" s="1" t="b">
        <f aca="false">OR(J220,L220)</f>
        <v>0</v>
      </c>
    </row>
    <row r="221" customFormat="false" ht="13.4" hidden="false" customHeight="false" outlineLevel="0" collapsed="false">
      <c r="A221" s="6" t="s">
        <v>136</v>
      </c>
      <c r="B221" s="7" t="s">
        <v>13</v>
      </c>
      <c r="C221" s="8" t="s">
        <v>14</v>
      </c>
      <c r="D221" s="7" t="n">
        <v>10</v>
      </c>
      <c r="E221" s="7" t="n">
        <v>0</v>
      </c>
      <c r="F221" s="7" t="s">
        <v>19</v>
      </c>
      <c r="G221" s="7"/>
      <c r="H221" s="9"/>
      <c r="I221" s="10" t="n">
        <f aca="false">IF(B221="Ship",IF(C221="Original",1,0),0)</f>
        <v>0</v>
      </c>
      <c r="J221" s="10" t="n">
        <f aca="false">IF(I221,IF(D221&gt;49,IF(E221&gt;19,1,0),0),0)</f>
        <v>0</v>
      </c>
      <c r="K221" s="10" t="n">
        <f aca="false">IF(B221&lt;&gt;"Ship",IF(C221="Original",1,0),0)</f>
        <v>1</v>
      </c>
      <c r="L221" s="10" t="n">
        <f aca="false">IF(K221,IF(D221&gt;99,IF(E221&gt;49,1,0),0),0)</f>
        <v>0</v>
      </c>
      <c r="M221" s="1" t="b">
        <f aca="false">OR(J221,L221)</f>
        <v>0</v>
      </c>
    </row>
    <row r="222" customFormat="false" ht="13.4" hidden="false" customHeight="false" outlineLevel="0" collapsed="false">
      <c r="A222" s="6" t="s">
        <v>137</v>
      </c>
      <c r="B222" s="7" t="s">
        <v>13</v>
      </c>
      <c r="C222" s="8" t="s">
        <v>14</v>
      </c>
      <c r="D222" s="7" t="n">
        <v>100</v>
      </c>
      <c r="E222" s="7" t="n">
        <v>50</v>
      </c>
      <c r="F222" s="7" t="s">
        <v>15</v>
      </c>
      <c r="G222" s="7"/>
      <c r="H222" s="9"/>
      <c r="I222" s="10" t="n">
        <f aca="false">IF(B222="Ship",IF(C222="Original",1,0),0)</f>
        <v>0</v>
      </c>
      <c r="J222" s="10" t="n">
        <f aca="false">IF(I222,IF(D222&gt;49,IF(E222&gt;19,1,0),0),0)</f>
        <v>0</v>
      </c>
      <c r="K222" s="10" t="n">
        <f aca="false">IF(B222&lt;&gt;"Ship",IF(C222="Original",1,0),0)</f>
        <v>1</v>
      </c>
      <c r="L222" s="10" t="n">
        <f aca="false">IF(K222,IF(D222&gt;99,IF(E222&gt;49,1,0),0),0)</f>
        <v>1</v>
      </c>
      <c r="M222" s="1" t="b">
        <f aca="false">OR(J222,L222)</f>
        <v>1</v>
      </c>
    </row>
    <row r="223" customFormat="false" ht="13.4" hidden="false" customHeight="false" outlineLevel="0" collapsed="false">
      <c r="A223" s="6" t="s">
        <v>137</v>
      </c>
      <c r="B223" s="7" t="s">
        <v>13</v>
      </c>
      <c r="C223" s="8" t="s">
        <v>14</v>
      </c>
      <c r="D223" s="7" t="n">
        <v>100</v>
      </c>
      <c r="E223" s="7" t="n">
        <v>50</v>
      </c>
      <c r="F223" s="7" t="s">
        <v>19</v>
      </c>
      <c r="G223" s="7"/>
      <c r="H223" s="9"/>
      <c r="I223" s="10" t="n">
        <f aca="false">IF(B223="Ship",IF(C223="Original",1,0),0)</f>
        <v>0</v>
      </c>
      <c r="J223" s="10" t="n">
        <f aca="false">IF(I223,IF(D223&gt;49,IF(E223&gt;19,1,0),0),0)</f>
        <v>0</v>
      </c>
      <c r="K223" s="10" t="n">
        <f aca="false">IF(B223&lt;&gt;"Ship",IF(C223="Original",1,0),0)</f>
        <v>1</v>
      </c>
      <c r="L223" s="10" t="n">
        <f aca="false">IF(K223,IF(D223&gt;99,IF(E223&gt;49,1,0),0),0)</f>
        <v>1</v>
      </c>
      <c r="M223" s="1" t="b">
        <f aca="false">OR(J223,L223)</f>
        <v>1</v>
      </c>
    </row>
    <row r="224" customFormat="false" ht="13.4" hidden="false" customHeight="false" outlineLevel="0" collapsed="false">
      <c r="A224" s="6" t="s">
        <v>138</v>
      </c>
      <c r="B224" s="7" t="s">
        <v>61</v>
      </c>
      <c r="C224" s="8" t="s">
        <v>14</v>
      </c>
      <c r="D224" s="7" t="n">
        <v>29</v>
      </c>
      <c r="E224" s="7" t="n">
        <v>20</v>
      </c>
      <c r="F224" s="7" t="s">
        <v>19</v>
      </c>
      <c r="G224" s="7"/>
      <c r="H224" s="9"/>
      <c r="I224" s="10" t="n">
        <f aca="false">IF(B224="Ship",IF(C224="Original",1,0),0)</f>
        <v>1</v>
      </c>
      <c r="J224" s="10" t="n">
        <f aca="false">IF(I224,IF(D224&gt;49,IF(E224&gt;19,1,0),0),0)</f>
        <v>0</v>
      </c>
      <c r="K224" s="10" t="n">
        <f aca="false">IF(B224&lt;&gt;"Ship",IF(C224="Original",1,0),0)</f>
        <v>0</v>
      </c>
      <c r="L224" s="10" t="n">
        <f aca="false">IF(K224,IF(D224&gt;99,IF(E224&gt;49,1,0),0),0)</f>
        <v>0</v>
      </c>
      <c r="M224" s="1" t="b">
        <f aca="false">OR(J224,L224)</f>
        <v>0</v>
      </c>
    </row>
    <row r="225" customFormat="false" ht="13.4" hidden="false" customHeight="false" outlineLevel="0" collapsed="false">
      <c r="A225" s="6" t="s">
        <v>139</v>
      </c>
      <c r="B225" s="7" t="s">
        <v>13</v>
      </c>
      <c r="C225" s="8" t="s">
        <v>14</v>
      </c>
      <c r="D225" s="7" t="n">
        <v>100</v>
      </c>
      <c r="E225" s="7" t="n">
        <v>50</v>
      </c>
      <c r="F225" s="7" t="s">
        <v>15</v>
      </c>
      <c r="G225" s="7"/>
      <c r="H225" s="9"/>
      <c r="I225" s="10" t="n">
        <f aca="false">IF(B225="Ship",IF(C225="Original",1,0),0)</f>
        <v>0</v>
      </c>
      <c r="J225" s="10" t="n">
        <f aca="false">IF(I225,IF(D225&gt;49,IF(E225&gt;19,1,0),0),0)</f>
        <v>0</v>
      </c>
      <c r="K225" s="10" t="n">
        <f aca="false">IF(B225&lt;&gt;"Ship",IF(C225="Original",1,0),0)</f>
        <v>1</v>
      </c>
      <c r="L225" s="10" t="n">
        <f aca="false">IF(K225,IF(D225&gt;99,IF(E225&gt;49,1,0),0),0)</f>
        <v>1</v>
      </c>
      <c r="M225" s="1" t="b">
        <f aca="false">OR(J225,L225)</f>
        <v>1</v>
      </c>
    </row>
    <row r="226" customFormat="false" ht="13.4" hidden="false" customHeight="false" outlineLevel="0" collapsed="false">
      <c r="A226" s="6" t="s">
        <v>140</v>
      </c>
      <c r="B226" s="7" t="s">
        <v>75</v>
      </c>
      <c r="C226" s="8" t="s">
        <v>14</v>
      </c>
      <c r="D226" s="7" t="n">
        <v>200</v>
      </c>
      <c r="E226" s="7" t="n">
        <v>50</v>
      </c>
      <c r="F226" s="7" t="s">
        <v>19</v>
      </c>
      <c r="G226" s="7"/>
      <c r="H226" s="9"/>
      <c r="I226" s="10" t="n">
        <f aca="false">IF(B226="Ship",IF(C226="Original",1,0),0)</f>
        <v>0</v>
      </c>
      <c r="J226" s="10" t="n">
        <f aca="false">IF(I226,IF(D226&gt;49,IF(E226&gt;19,1,0),0),0)</f>
        <v>0</v>
      </c>
      <c r="K226" s="10" t="n">
        <f aca="false">IF(B226&lt;&gt;"Ship",IF(C226="Original",1,0),0)</f>
        <v>1</v>
      </c>
      <c r="L226" s="10" t="n">
        <f aca="false">IF(K226,IF(D226&gt;99,IF(E226&gt;49,1,0),0),0)</f>
        <v>1</v>
      </c>
      <c r="M226" s="1" t="b">
        <f aca="false">OR(J226,L226)</f>
        <v>1</v>
      </c>
    </row>
    <row r="227" customFormat="false" ht="13.4" hidden="false" customHeight="false" outlineLevel="0" collapsed="false">
      <c r="A227" s="6" t="s">
        <v>141</v>
      </c>
      <c r="B227" s="7" t="s">
        <v>61</v>
      </c>
      <c r="C227" s="8" t="s">
        <v>14</v>
      </c>
      <c r="D227" s="7" t="n">
        <v>35</v>
      </c>
      <c r="E227" s="7" t="n">
        <v>20</v>
      </c>
      <c r="F227" s="7" t="s">
        <v>19</v>
      </c>
      <c r="G227" s="7"/>
      <c r="H227" s="9" t="s">
        <v>142</v>
      </c>
      <c r="I227" s="10" t="n">
        <f aca="false">IF(B227="Ship",IF(C227="Original",1,0),0)</f>
        <v>1</v>
      </c>
      <c r="J227" s="10" t="n">
        <f aca="false">IF(I227,IF(D227&gt;49,IF(E227&gt;19,1,0),0),0)</f>
        <v>0</v>
      </c>
      <c r="K227" s="10" t="n">
        <f aca="false">IF(B227&lt;&gt;"Ship",IF(C227="Original",1,0),0)</f>
        <v>0</v>
      </c>
      <c r="L227" s="10" t="n">
        <f aca="false">IF(K227,IF(D227&gt;99,IF(E227&gt;49,1,0),0),0)</f>
        <v>0</v>
      </c>
      <c r="M227" s="1" t="b">
        <f aca="false">OR(J227,L227)</f>
        <v>0</v>
      </c>
    </row>
    <row r="228" customFormat="false" ht="13.4" hidden="false" customHeight="false" outlineLevel="0" collapsed="false">
      <c r="A228" s="6" t="s">
        <v>141</v>
      </c>
      <c r="B228" s="7" t="s">
        <v>61</v>
      </c>
      <c r="C228" s="8" t="s">
        <v>14</v>
      </c>
      <c r="D228" s="7" t="n">
        <v>50</v>
      </c>
      <c r="E228" s="7" t="n">
        <v>20</v>
      </c>
      <c r="F228" s="7" t="s">
        <v>20</v>
      </c>
      <c r="G228" s="7"/>
      <c r="H228" s="9"/>
      <c r="I228" s="10" t="n">
        <f aca="false">IF(B228="Ship",IF(C228="Original",1,0),0)</f>
        <v>1</v>
      </c>
      <c r="J228" s="10" t="n">
        <f aca="false">IF(I228,IF(D228&gt;49,IF(E228&gt;19,1,0),0),0)</f>
        <v>1</v>
      </c>
      <c r="K228" s="10" t="n">
        <f aca="false">IF(B228&lt;&gt;"Ship",IF(C228="Original",1,0),0)</f>
        <v>0</v>
      </c>
      <c r="L228" s="10" t="n">
        <f aca="false">IF(K228,IF(D228&gt;99,IF(E228&gt;49,1,0),0),0)</f>
        <v>0</v>
      </c>
      <c r="M228" s="1" t="b">
        <f aca="false">OR(J228,L228)</f>
        <v>1</v>
      </c>
    </row>
    <row r="229" customFormat="false" ht="13.4" hidden="false" customHeight="false" outlineLevel="0" collapsed="false">
      <c r="A229" s="6" t="s">
        <v>143</v>
      </c>
      <c r="B229" s="7" t="s">
        <v>13</v>
      </c>
      <c r="C229" s="8" t="s">
        <v>14</v>
      </c>
      <c r="D229" s="7" t="n">
        <v>100</v>
      </c>
      <c r="E229" s="7" t="n">
        <v>50</v>
      </c>
      <c r="F229" s="7" t="s">
        <v>19</v>
      </c>
      <c r="G229" s="7"/>
      <c r="H229" s="9"/>
      <c r="I229" s="10" t="n">
        <f aca="false">IF(B229="Ship",IF(C229="Original",1,0),0)</f>
        <v>0</v>
      </c>
      <c r="J229" s="10" t="n">
        <f aca="false">IF(I229,IF(D229&gt;49,IF(E229&gt;19,1,0),0),0)</f>
        <v>0</v>
      </c>
      <c r="K229" s="10" t="n">
        <f aca="false">IF(B229&lt;&gt;"Ship",IF(C229="Original",1,0),0)</f>
        <v>1</v>
      </c>
      <c r="L229" s="10" t="n">
        <f aca="false">IF(K229,IF(D229&gt;99,IF(E229&gt;49,1,0),0),0)</f>
        <v>1</v>
      </c>
      <c r="M229" s="1" t="b">
        <f aca="false">OR(J229,L229)</f>
        <v>1</v>
      </c>
    </row>
    <row r="230" customFormat="false" ht="13.4" hidden="false" customHeight="false" outlineLevel="0" collapsed="false">
      <c r="A230" s="6" t="s">
        <v>143</v>
      </c>
      <c r="B230" s="7" t="s">
        <v>13</v>
      </c>
      <c r="C230" s="8" t="s">
        <v>14</v>
      </c>
      <c r="D230" s="7" t="n">
        <v>100</v>
      </c>
      <c r="E230" s="7" t="n">
        <v>50</v>
      </c>
      <c r="F230" s="7" t="s">
        <v>19</v>
      </c>
      <c r="G230" s="7"/>
      <c r="H230" s="9"/>
      <c r="I230" s="10" t="n">
        <f aca="false">IF(B230="Ship",IF(C230="Original",1,0),0)</f>
        <v>0</v>
      </c>
      <c r="J230" s="10" t="n">
        <f aca="false">IF(I230,IF(D230&gt;49,IF(E230&gt;19,1,0),0),0)</f>
        <v>0</v>
      </c>
      <c r="K230" s="10" t="n">
        <f aca="false">IF(B230&lt;&gt;"Ship",IF(C230="Original",1,0),0)</f>
        <v>1</v>
      </c>
      <c r="L230" s="10" t="n">
        <f aca="false">IF(K230,IF(D230&gt;99,IF(E230&gt;49,1,0),0),0)</f>
        <v>1</v>
      </c>
      <c r="M230" s="1" t="b">
        <f aca="false">OR(J230,L230)</f>
        <v>1</v>
      </c>
    </row>
    <row r="231" customFormat="false" ht="13.4" hidden="false" customHeight="false" outlineLevel="0" collapsed="false">
      <c r="A231" s="6" t="s">
        <v>143</v>
      </c>
      <c r="B231" s="7" t="s">
        <v>13</v>
      </c>
      <c r="C231" s="8" t="s">
        <v>14</v>
      </c>
      <c r="D231" s="7" t="n">
        <v>100</v>
      </c>
      <c r="E231" s="7" t="n">
        <v>50</v>
      </c>
      <c r="F231" s="7" t="s">
        <v>20</v>
      </c>
      <c r="G231" s="7"/>
      <c r="H231" s="9"/>
      <c r="I231" s="10" t="n">
        <f aca="false">IF(B231="Ship",IF(C231="Original",1,0),0)</f>
        <v>0</v>
      </c>
      <c r="J231" s="10" t="n">
        <f aca="false">IF(I231,IF(D231&gt;49,IF(E231&gt;19,1,0),0),0)</f>
        <v>0</v>
      </c>
      <c r="K231" s="10" t="n">
        <f aca="false">IF(B231&lt;&gt;"Ship",IF(C231="Original",1,0),0)</f>
        <v>1</v>
      </c>
      <c r="L231" s="10" t="n">
        <f aca="false">IF(K231,IF(D231&gt;99,IF(E231&gt;49,1,0),0),0)</f>
        <v>1</v>
      </c>
      <c r="M231" s="1" t="b">
        <f aca="false">OR(J231,L231)</f>
        <v>1</v>
      </c>
    </row>
    <row r="232" customFormat="false" ht="13.4" hidden="false" customHeight="false" outlineLevel="0" collapsed="false">
      <c r="A232" s="6" t="s">
        <v>144</v>
      </c>
      <c r="B232" s="7" t="s">
        <v>58</v>
      </c>
      <c r="C232" s="8" t="s">
        <v>14</v>
      </c>
      <c r="D232" s="7" t="n">
        <v>100</v>
      </c>
      <c r="E232" s="7" t="n">
        <v>50</v>
      </c>
      <c r="F232" s="7" t="s">
        <v>15</v>
      </c>
      <c r="G232" s="7"/>
      <c r="H232" s="9"/>
      <c r="I232" s="10" t="n">
        <f aca="false">IF(B232="Ship",IF(C232="Original",1,0),0)</f>
        <v>0</v>
      </c>
      <c r="J232" s="10" t="n">
        <f aca="false">IF(I232,IF(D232&gt;49,IF(E232&gt;19,1,0),0),0)</f>
        <v>0</v>
      </c>
      <c r="K232" s="10" t="n">
        <f aca="false">IF(B232&lt;&gt;"Ship",IF(C232="Original",1,0),0)</f>
        <v>1</v>
      </c>
      <c r="L232" s="10" t="n">
        <f aca="false">IF(K232,IF(D232&gt;99,IF(E232&gt;49,1,0),0),0)</f>
        <v>1</v>
      </c>
      <c r="M232" s="1" t="b">
        <f aca="false">OR(J232,L232)</f>
        <v>1</v>
      </c>
    </row>
    <row r="233" customFormat="false" ht="13.4" hidden="false" customHeight="false" outlineLevel="0" collapsed="false">
      <c r="A233" s="6" t="s">
        <v>144</v>
      </c>
      <c r="B233" s="7" t="s">
        <v>58</v>
      </c>
      <c r="C233" s="8" t="s">
        <v>14</v>
      </c>
      <c r="D233" s="7" t="n">
        <v>50</v>
      </c>
      <c r="E233" s="7" t="n">
        <v>0</v>
      </c>
      <c r="F233" s="7" t="s">
        <v>19</v>
      </c>
      <c r="G233" s="7"/>
      <c r="H233" s="9"/>
      <c r="I233" s="10" t="n">
        <f aca="false">IF(B233="Ship",IF(C233="Original",1,0),0)</f>
        <v>0</v>
      </c>
      <c r="J233" s="10" t="n">
        <f aca="false">IF(I233,IF(D233&gt;49,IF(E233&gt;19,1,0),0),0)</f>
        <v>0</v>
      </c>
      <c r="K233" s="10" t="n">
        <f aca="false">IF(B233&lt;&gt;"Ship",IF(C233="Original",1,0),0)</f>
        <v>1</v>
      </c>
      <c r="L233" s="10" t="n">
        <f aca="false">IF(K233,IF(D233&gt;99,IF(E233&gt;49,1,0),0),0)</f>
        <v>0</v>
      </c>
      <c r="M233" s="1" t="b">
        <f aca="false">OR(J233,L233)</f>
        <v>0</v>
      </c>
    </row>
    <row r="234" customFormat="false" ht="13.4" hidden="false" customHeight="false" outlineLevel="0" collapsed="false">
      <c r="A234" s="6" t="s">
        <v>144</v>
      </c>
      <c r="B234" s="7" t="s">
        <v>58</v>
      </c>
      <c r="C234" s="8" t="s">
        <v>14</v>
      </c>
      <c r="D234" s="7" t="n">
        <v>100</v>
      </c>
      <c r="E234" s="7" t="n">
        <v>50</v>
      </c>
      <c r="F234" s="7" t="s">
        <v>19</v>
      </c>
      <c r="G234" s="7"/>
      <c r="H234" s="9"/>
      <c r="I234" s="10" t="n">
        <f aca="false">IF(B234="Ship",IF(C234="Original",1,0),0)</f>
        <v>0</v>
      </c>
      <c r="J234" s="10" t="n">
        <f aca="false">IF(I234,IF(D234&gt;49,IF(E234&gt;19,1,0),0),0)</f>
        <v>0</v>
      </c>
      <c r="K234" s="10" t="n">
        <f aca="false">IF(B234&lt;&gt;"Ship",IF(C234="Original",1,0),0)</f>
        <v>1</v>
      </c>
      <c r="L234" s="10" t="n">
        <f aca="false">IF(K234,IF(D234&gt;99,IF(E234&gt;49,1,0),0),0)</f>
        <v>1</v>
      </c>
      <c r="M234" s="1" t="b">
        <f aca="false">OR(J234,L234)</f>
        <v>1</v>
      </c>
    </row>
    <row r="235" customFormat="false" ht="13.4" hidden="false" customHeight="false" outlineLevel="0" collapsed="false">
      <c r="A235" s="6" t="s">
        <v>145</v>
      </c>
      <c r="B235" s="7" t="s">
        <v>58</v>
      </c>
      <c r="C235" s="8" t="s">
        <v>73</v>
      </c>
      <c r="D235" s="7" t="n">
        <v>0</v>
      </c>
      <c r="E235" s="7" t="n">
        <v>0</v>
      </c>
      <c r="F235" s="7" t="s">
        <v>19</v>
      </c>
      <c r="G235" s="7" t="n">
        <v>2</v>
      </c>
      <c r="H235" s="9"/>
      <c r="I235" s="10" t="n">
        <f aca="false">IF(B235="Ship",IF(C235="Original",1,0),0)</f>
        <v>0</v>
      </c>
      <c r="J235" s="10" t="n">
        <f aca="false">IF(I235,IF(D235&gt;49,IF(E235&gt;19,1,0),0),0)</f>
        <v>0</v>
      </c>
      <c r="K235" s="10" t="n">
        <f aca="false">IF(B235&lt;&gt;"Ship",IF(C235="Original",1,0),0)</f>
        <v>0</v>
      </c>
      <c r="L235" s="10" t="n">
        <f aca="false">IF(K235,IF(D235&gt;99,IF(E235&gt;49,1,0),0),0)</f>
        <v>0</v>
      </c>
      <c r="M235" s="1" t="b">
        <f aca="false">OR(J235,L235)</f>
        <v>0</v>
      </c>
    </row>
    <row r="236" customFormat="false" ht="13.4" hidden="false" customHeight="false" outlineLevel="0" collapsed="false">
      <c r="A236" s="6" t="s">
        <v>146</v>
      </c>
      <c r="B236" s="7" t="s">
        <v>58</v>
      </c>
      <c r="C236" s="8" t="s">
        <v>14</v>
      </c>
      <c r="D236" s="7" t="n">
        <v>100</v>
      </c>
      <c r="E236" s="7" t="n">
        <v>0</v>
      </c>
      <c r="F236" s="7" t="s">
        <v>19</v>
      </c>
      <c r="G236" s="7"/>
      <c r="H236" s="9"/>
      <c r="I236" s="10" t="n">
        <f aca="false">IF(B236="Ship",IF(C236="Original",1,0),0)</f>
        <v>0</v>
      </c>
      <c r="J236" s="10" t="n">
        <f aca="false">IF(I236,IF(D236&gt;49,IF(E236&gt;19,1,0),0),0)</f>
        <v>0</v>
      </c>
      <c r="K236" s="10" t="n">
        <f aca="false">IF(B236&lt;&gt;"Ship",IF(C236="Original",1,0),0)</f>
        <v>1</v>
      </c>
      <c r="L236" s="10" t="n">
        <f aca="false">IF(K236,IF(D236&gt;99,IF(E236&gt;49,1,0),0),0)</f>
        <v>0</v>
      </c>
      <c r="M236" s="1" t="b">
        <f aca="false">OR(J236,L236)</f>
        <v>0</v>
      </c>
    </row>
    <row r="237" customFormat="false" ht="13.4" hidden="false" customHeight="false" outlineLevel="0" collapsed="false">
      <c r="A237" s="6" t="s">
        <v>146</v>
      </c>
      <c r="B237" s="7" t="s">
        <v>58</v>
      </c>
      <c r="C237" s="8" t="s">
        <v>14</v>
      </c>
      <c r="D237" s="7" t="n">
        <v>50</v>
      </c>
      <c r="E237" s="7" t="n">
        <v>50</v>
      </c>
      <c r="F237" s="7" t="s">
        <v>19</v>
      </c>
      <c r="G237" s="7"/>
      <c r="H237" s="9"/>
      <c r="I237" s="10" t="n">
        <f aca="false">IF(B237="Ship",IF(C237="Original",1,0),0)</f>
        <v>0</v>
      </c>
      <c r="J237" s="10" t="n">
        <f aca="false">IF(I237,IF(D237&gt;49,IF(E237&gt;19,1,0),0),0)</f>
        <v>0</v>
      </c>
      <c r="K237" s="10" t="n">
        <f aca="false">IF(B237&lt;&gt;"Ship",IF(C237="Original",1,0),0)</f>
        <v>1</v>
      </c>
      <c r="L237" s="10" t="n">
        <f aca="false">IF(K237,IF(D237&gt;99,IF(E237&gt;49,1,0),0),0)</f>
        <v>0</v>
      </c>
      <c r="M237" s="1" t="b">
        <f aca="false">OR(J237,L237)</f>
        <v>0</v>
      </c>
    </row>
    <row r="238" customFormat="false" ht="13.4" hidden="false" customHeight="false" outlineLevel="0" collapsed="false">
      <c r="A238" s="6" t="s">
        <v>146</v>
      </c>
      <c r="B238" s="7" t="s">
        <v>58</v>
      </c>
      <c r="C238" s="8" t="s">
        <v>14</v>
      </c>
      <c r="D238" s="7" t="n">
        <v>100</v>
      </c>
      <c r="E238" s="7" t="n">
        <v>0</v>
      </c>
      <c r="F238" s="7" t="s">
        <v>19</v>
      </c>
      <c r="G238" s="7"/>
      <c r="H238" s="9"/>
      <c r="I238" s="10" t="n">
        <f aca="false">IF(B238="Ship",IF(C238="Original",1,0),0)</f>
        <v>0</v>
      </c>
      <c r="J238" s="10" t="n">
        <f aca="false">IF(I238,IF(D238&gt;49,IF(E238&gt;19,1,0),0),0)</f>
        <v>0</v>
      </c>
      <c r="K238" s="10" t="n">
        <f aca="false">IF(B238&lt;&gt;"Ship",IF(C238="Original",1,0),0)</f>
        <v>1</v>
      </c>
      <c r="L238" s="10" t="n">
        <f aca="false">IF(K238,IF(D238&gt;99,IF(E238&gt;49,1,0),0),0)</f>
        <v>0</v>
      </c>
      <c r="M238" s="1" t="b">
        <f aca="false">OR(J238,L238)</f>
        <v>0</v>
      </c>
    </row>
    <row r="239" customFormat="false" ht="13.4" hidden="false" customHeight="false" outlineLevel="0" collapsed="false">
      <c r="A239" s="6" t="s">
        <v>147</v>
      </c>
      <c r="B239" s="7" t="s">
        <v>58</v>
      </c>
      <c r="C239" s="8" t="s">
        <v>73</v>
      </c>
      <c r="D239" s="7" t="n">
        <v>0</v>
      </c>
      <c r="E239" s="7" t="n">
        <v>0</v>
      </c>
      <c r="F239" s="7" t="s">
        <v>19</v>
      </c>
      <c r="G239" s="7" t="n">
        <v>2</v>
      </c>
      <c r="H239" s="9"/>
      <c r="I239" s="10" t="n">
        <f aca="false">IF(B239="Ship",IF(C239="Original",1,0),0)</f>
        <v>0</v>
      </c>
      <c r="J239" s="10" t="n">
        <f aca="false">IF(I239,IF(D239&gt;49,IF(E239&gt;19,1,0),0),0)</f>
        <v>0</v>
      </c>
      <c r="K239" s="10" t="n">
        <f aca="false">IF(B239&lt;&gt;"Ship",IF(C239="Original",1,0),0)</f>
        <v>0</v>
      </c>
      <c r="L239" s="10" t="n">
        <f aca="false">IF(K239,IF(D239&gt;99,IF(E239&gt;49,1,0),0),0)</f>
        <v>0</v>
      </c>
      <c r="M239" s="1" t="b">
        <f aca="false">OR(J239,L239)</f>
        <v>0</v>
      </c>
    </row>
    <row r="240" customFormat="false" ht="13.4" hidden="false" customHeight="false" outlineLevel="0" collapsed="false">
      <c r="A240" s="6" t="s">
        <v>148</v>
      </c>
      <c r="B240" s="7" t="s">
        <v>58</v>
      </c>
      <c r="C240" s="8" t="s">
        <v>14</v>
      </c>
      <c r="D240" s="7" t="n">
        <v>100</v>
      </c>
      <c r="E240" s="7" t="n">
        <v>0</v>
      </c>
      <c r="F240" s="7" t="s">
        <v>19</v>
      </c>
      <c r="G240" s="7"/>
      <c r="H240" s="9"/>
      <c r="I240" s="10" t="n">
        <f aca="false">IF(B240="Ship",IF(C240="Original",1,0),0)</f>
        <v>0</v>
      </c>
      <c r="J240" s="10" t="n">
        <f aca="false">IF(I240,IF(D240&gt;49,IF(E240&gt;19,1,0),0),0)</f>
        <v>0</v>
      </c>
      <c r="K240" s="10" t="n">
        <f aca="false">IF(B240&lt;&gt;"Ship",IF(C240="Original",1,0),0)</f>
        <v>1</v>
      </c>
      <c r="L240" s="10" t="n">
        <f aca="false">IF(K240,IF(D240&gt;99,IF(E240&gt;49,1,0),0),0)</f>
        <v>0</v>
      </c>
      <c r="M240" s="1" t="b">
        <f aca="false">OR(J240,L240)</f>
        <v>0</v>
      </c>
    </row>
    <row r="241" customFormat="false" ht="13.4" hidden="false" customHeight="false" outlineLevel="0" collapsed="false">
      <c r="A241" s="6" t="s">
        <v>148</v>
      </c>
      <c r="B241" s="7" t="s">
        <v>58</v>
      </c>
      <c r="C241" s="8" t="s">
        <v>14</v>
      </c>
      <c r="D241" s="7" t="n">
        <v>100</v>
      </c>
      <c r="E241" s="7" t="n">
        <v>0</v>
      </c>
      <c r="F241" s="7" t="s">
        <v>19</v>
      </c>
      <c r="G241" s="7"/>
      <c r="H241" s="9"/>
      <c r="I241" s="10" t="n">
        <f aca="false">IF(B241="Ship",IF(C241="Original",1,0),0)</f>
        <v>0</v>
      </c>
      <c r="J241" s="10" t="n">
        <f aca="false">IF(I241,IF(D241&gt;49,IF(E241&gt;19,1,0),0),0)</f>
        <v>0</v>
      </c>
      <c r="K241" s="10" t="n">
        <f aca="false">IF(B241&lt;&gt;"Ship",IF(C241="Original",1,0),0)</f>
        <v>1</v>
      </c>
      <c r="L241" s="10" t="n">
        <f aca="false">IF(K241,IF(D241&gt;99,IF(E241&gt;49,1,0),0),0)</f>
        <v>0</v>
      </c>
      <c r="M241" s="1" t="b">
        <f aca="false">OR(J241,L241)</f>
        <v>0</v>
      </c>
    </row>
    <row r="242" customFormat="false" ht="13.4" hidden="false" customHeight="false" outlineLevel="0" collapsed="false">
      <c r="A242" s="6" t="s">
        <v>148</v>
      </c>
      <c r="B242" s="7" t="s">
        <v>58</v>
      </c>
      <c r="C242" s="8" t="s">
        <v>14</v>
      </c>
      <c r="D242" s="7" t="n">
        <v>100</v>
      </c>
      <c r="E242" s="7" t="n">
        <v>50</v>
      </c>
      <c r="F242" s="7" t="s">
        <v>19</v>
      </c>
      <c r="G242" s="7"/>
      <c r="H242" s="9" t="s">
        <v>113</v>
      </c>
      <c r="I242" s="10" t="n">
        <f aca="false">IF(B242="Ship",IF(C242="Original",1,0),0)</f>
        <v>0</v>
      </c>
      <c r="J242" s="10" t="n">
        <f aca="false">IF(I242,IF(D242&gt;49,IF(E242&gt;19,1,0),0),0)</f>
        <v>0</v>
      </c>
      <c r="K242" s="10" t="n">
        <f aca="false">IF(B242&lt;&gt;"Ship",IF(C242="Original",1,0),0)</f>
        <v>1</v>
      </c>
      <c r="L242" s="10" t="n">
        <f aca="false">IF(K242,IF(D242&gt;99,IF(E242&gt;49,1,0),0),0)</f>
        <v>1</v>
      </c>
      <c r="M242" s="1" t="b">
        <f aca="false">OR(J242,L242)</f>
        <v>1</v>
      </c>
    </row>
    <row r="243" customFormat="false" ht="13.4" hidden="false" customHeight="false" outlineLevel="0" collapsed="false">
      <c r="A243" s="6" t="s">
        <v>149</v>
      </c>
      <c r="B243" s="7" t="s">
        <v>58</v>
      </c>
      <c r="C243" s="8" t="s">
        <v>14</v>
      </c>
      <c r="D243" s="7" t="n">
        <v>100</v>
      </c>
      <c r="E243" s="7" t="n">
        <v>0</v>
      </c>
      <c r="F243" s="7" t="s">
        <v>19</v>
      </c>
      <c r="G243" s="7"/>
      <c r="H243" s="9"/>
      <c r="I243" s="10" t="n">
        <f aca="false">IF(B243="Ship",IF(C243="Original",1,0),0)</f>
        <v>0</v>
      </c>
      <c r="J243" s="10" t="n">
        <f aca="false">IF(I243,IF(D243&gt;49,IF(E243&gt;19,1,0),0),0)</f>
        <v>0</v>
      </c>
      <c r="K243" s="10" t="n">
        <f aca="false">IF(B243&lt;&gt;"Ship",IF(C243="Original",1,0),0)</f>
        <v>1</v>
      </c>
      <c r="L243" s="10" t="n">
        <f aca="false">IF(K243,IF(D243&gt;99,IF(E243&gt;49,1,0),0),0)</f>
        <v>0</v>
      </c>
      <c r="M243" s="1" t="b">
        <f aca="false">OR(J243,L243)</f>
        <v>0</v>
      </c>
    </row>
    <row r="244" customFormat="false" ht="13.4" hidden="false" customHeight="false" outlineLevel="0" collapsed="false">
      <c r="A244" s="6" t="s">
        <v>149</v>
      </c>
      <c r="B244" s="7" t="s">
        <v>58</v>
      </c>
      <c r="C244" s="8" t="s">
        <v>14</v>
      </c>
      <c r="D244" s="7" t="n">
        <v>20</v>
      </c>
      <c r="E244" s="7" t="n">
        <v>0</v>
      </c>
      <c r="F244" s="7" t="s">
        <v>19</v>
      </c>
      <c r="G244" s="7"/>
      <c r="H244" s="9"/>
      <c r="I244" s="10" t="n">
        <f aca="false">IF(B244="Ship",IF(C244="Original",1,0),0)</f>
        <v>0</v>
      </c>
      <c r="J244" s="10" t="n">
        <f aca="false">IF(I244,IF(D244&gt;49,IF(E244&gt;19,1,0),0),0)</f>
        <v>0</v>
      </c>
      <c r="K244" s="10" t="n">
        <f aca="false">IF(B244&lt;&gt;"Ship",IF(C244="Original",1,0),0)</f>
        <v>1</v>
      </c>
      <c r="L244" s="10" t="n">
        <f aca="false">IF(K244,IF(D244&gt;99,IF(E244&gt;49,1,0),0),0)</f>
        <v>0</v>
      </c>
      <c r="M244" s="1" t="b">
        <f aca="false">OR(J244,L244)</f>
        <v>0</v>
      </c>
    </row>
    <row r="245" customFormat="false" ht="13.4" hidden="false" customHeight="false" outlineLevel="0" collapsed="false">
      <c r="A245" s="6" t="s">
        <v>149</v>
      </c>
      <c r="B245" s="7" t="s">
        <v>58</v>
      </c>
      <c r="C245" s="8" t="s">
        <v>14</v>
      </c>
      <c r="D245" s="7" t="n">
        <v>100</v>
      </c>
      <c r="E245" s="7" t="n">
        <v>50</v>
      </c>
      <c r="F245" s="7" t="s">
        <v>15</v>
      </c>
      <c r="G245" s="7"/>
      <c r="H245" s="9"/>
      <c r="I245" s="10" t="n">
        <f aca="false">IF(B245="Ship",IF(C245="Original",1,0),0)</f>
        <v>0</v>
      </c>
      <c r="J245" s="10" t="n">
        <f aca="false">IF(I245,IF(D245&gt;49,IF(E245&gt;19,1,0),0),0)</f>
        <v>0</v>
      </c>
      <c r="K245" s="10" t="n">
        <f aca="false">IF(B245&lt;&gt;"Ship",IF(C245="Original",1,0),0)</f>
        <v>1</v>
      </c>
      <c r="L245" s="10" t="n">
        <f aca="false">IF(K245,IF(D245&gt;99,IF(E245&gt;49,1,0),0),0)</f>
        <v>1</v>
      </c>
      <c r="M245" s="1" t="b">
        <f aca="false">OR(J245,L245)</f>
        <v>1</v>
      </c>
    </row>
    <row r="246" customFormat="false" ht="13.4" hidden="false" customHeight="false" outlineLevel="0" collapsed="false">
      <c r="A246" s="6" t="s">
        <v>150</v>
      </c>
      <c r="B246" s="7" t="s">
        <v>58</v>
      </c>
      <c r="C246" s="8" t="s">
        <v>14</v>
      </c>
      <c r="D246" s="7" t="n">
        <v>100</v>
      </c>
      <c r="E246" s="7" t="n">
        <v>0</v>
      </c>
      <c r="F246" s="7" t="s">
        <v>19</v>
      </c>
      <c r="G246" s="7"/>
      <c r="H246" s="9"/>
      <c r="I246" s="10" t="n">
        <f aca="false">IF(B246="Ship",IF(C246="Original",1,0),0)</f>
        <v>0</v>
      </c>
      <c r="J246" s="10" t="n">
        <f aca="false">IF(I246,IF(D246&gt;49,IF(E246&gt;19,1,0),0),0)</f>
        <v>0</v>
      </c>
      <c r="K246" s="10" t="n">
        <f aca="false">IF(B246&lt;&gt;"Ship",IF(C246="Original",1,0),0)</f>
        <v>1</v>
      </c>
      <c r="L246" s="10" t="n">
        <f aca="false">IF(K246,IF(D246&gt;99,IF(E246&gt;49,1,0),0),0)</f>
        <v>0</v>
      </c>
      <c r="M246" s="1" t="b">
        <f aca="false">OR(J246,L246)</f>
        <v>0</v>
      </c>
    </row>
    <row r="247" customFormat="false" ht="13.4" hidden="false" customHeight="false" outlineLevel="0" collapsed="false">
      <c r="A247" s="6" t="s">
        <v>150</v>
      </c>
      <c r="B247" s="7" t="s">
        <v>58</v>
      </c>
      <c r="C247" s="8" t="s">
        <v>14</v>
      </c>
      <c r="D247" s="7" t="n">
        <v>100</v>
      </c>
      <c r="E247" s="7" t="n">
        <v>0</v>
      </c>
      <c r="F247" s="7" t="s">
        <v>19</v>
      </c>
      <c r="G247" s="7"/>
      <c r="H247" s="9"/>
      <c r="I247" s="10" t="n">
        <f aca="false">IF(B247="Ship",IF(C247="Original",1,0),0)</f>
        <v>0</v>
      </c>
      <c r="J247" s="10" t="n">
        <f aca="false">IF(I247,IF(D247&gt;49,IF(E247&gt;19,1,0),0),0)</f>
        <v>0</v>
      </c>
      <c r="K247" s="10" t="n">
        <f aca="false">IF(B247&lt;&gt;"Ship",IF(C247="Original",1,0),0)</f>
        <v>1</v>
      </c>
      <c r="L247" s="10" t="n">
        <f aca="false">IF(K247,IF(D247&gt;99,IF(E247&gt;49,1,0),0),0)</f>
        <v>0</v>
      </c>
      <c r="M247" s="1" t="b">
        <f aca="false">OR(J247,L247)</f>
        <v>0</v>
      </c>
    </row>
    <row r="248" customFormat="false" ht="13.4" hidden="false" customHeight="false" outlineLevel="0" collapsed="false">
      <c r="A248" s="6" t="s">
        <v>150</v>
      </c>
      <c r="B248" s="7" t="s">
        <v>58</v>
      </c>
      <c r="C248" s="8" t="s">
        <v>14</v>
      </c>
      <c r="D248" s="7" t="n">
        <v>95</v>
      </c>
      <c r="E248" s="7" t="n">
        <v>0</v>
      </c>
      <c r="F248" s="7" t="s">
        <v>19</v>
      </c>
      <c r="G248" s="7"/>
      <c r="H248" s="9"/>
      <c r="I248" s="10" t="n">
        <f aca="false">IF(B248="Ship",IF(C248="Original",1,0),0)</f>
        <v>0</v>
      </c>
      <c r="J248" s="10" t="n">
        <f aca="false">IF(I248,IF(D248&gt;49,IF(E248&gt;19,1,0),0),0)</f>
        <v>0</v>
      </c>
      <c r="K248" s="10" t="n">
        <f aca="false">IF(B248&lt;&gt;"Ship",IF(C248="Original",1,0),0)</f>
        <v>1</v>
      </c>
      <c r="L248" s="10" t="n">
        <f aca="false">IF(K248,IF(D248&gt;99,IF(E248&gt;49,1,0),0),0)</f>
        <v>0</v>
      </c>
      <c r="M248" s="1" t="b">
        <f aca="false">OR(J248,L248)</f>
        <v>0</v>
      </c>
    </row>
    <row r="249" customFormat="false" ht="13.4" hidden="false" customHeight="false" outlineLevel="0" collapsed="false">
      <c r="A249" s="6" t="s">
        <v>151</v>
      </c>
      <c r="B249" s="7" t="s">
        <v>61</v>
      </c>
      <c r="C249" s="8" t="s">
        <v>14</v>
      </c>
      <c r="D249" s="7" t="n">
        <v>50</v>
      </c>
      <c r="E249" s="7" t="n">
        <v>20</v>
      </c>
      <c r="F249" s="7" t="s">
        <v>15</v>
      </c>
      <c r="G249" s="7"/>
      <c r="H249" s="9"/>
      <c r="I249" s="10" t="n">
        <f aca="false">IF(B249="Ship",IF(C249="Original",1,0),0)</f>
        <v>1</v>
      </c>
      <c r="J249" s="10" t="n">
        <f aca="false">IF(I249,IF(D249&gt;49,IF(E249&gt;19,1,0),0),0)</f>
        <v>1</v>
      </c>
      <c r="K249" s="10" t="n">
        <f aca="false">IF(B249&lt;&gt;"Ship",IF(C249="Original",1,0),0)</f>
        <v>0</v>
      </c>
      <c r="L249" s="10" t="n">
        <f aca="false">IF(K249,IF(D249&gt;99,IF(E249&gt;49,1,0),0),0)</f>
        <v>0</v>
      </c>
      <c r="M249" s="1" t="b">
        <f aca="false">OR(J249,L249)</f>
        <v>1</v>
      </c>
    </row>
    <row r="250" customFormat="false" ht="13.4" hidden="false" customHeight="false" outlineLevel="0" collapsed="false">
      <c r="A250" s="6" t="s">
        <v>151</v>
      </c>
      <c r="B250" s="7" t="s">
        <v>61</v>
      </c>
      <c r="C250" s="8" t="s">
        <v>14</v>
      </c>
      <c r="D250" s="7" t="n">
        <v>50</v>
      </c>
      <c r="E250" s="7" t="n">
        <v>20</v>
      </c>
      <c r="F250" s="7" t="s">
        <v>19</v>
      </c>
      <c r="G250" s="7"/>
      <c r="H250" s="9"/>
      <c r="I250" s="10" t="n">
        <f aca="false">IF(B250="Ship",IF(C250="Original",1,0),0)</f>
        <v>1</v>
      </c>
      <c r="J250" s="10" t="n">
        <f aca="false">IF(I250,IF(D250&gt;49,IF(E250&gt;19,1,0),0),0)</f>
        <v>1</v>
      </c>
      <c r="K250" s="10" t="n">
        <f aca="false">IF(B250&lt;&gt;"Ship",IF(C250="Original",1,0),0)</f>
        <v>0</v>
      </c>
      <c r="L250" s="10" t="n">
        <f aca="false">IF(K250,IF(D250&gt;99,IF(E250&gt;49,1,0),0),0)</f>
        <v>0</v>
      </c>
      <c r="M250" s="1" t="b">
        <f aca="false">OR(J250,L250)</f>
        <v>1</v>
      </c>
    </row>
    <row r="251" customFormat="false" ht="13.4" hidden="false" customHeight="false" outlineLevel="0" collapsed="false">
      <c r="A251" s="6" t="s">
        <v>152</v>
      </c>
      <c r="B251" s="7" t="s">
        <v>61</v>
      </c>
      <c r="C251" s="8" t="s">
        <v>14</v>
      </c>
      <c r="D251" s="7" t="n">
        <v>5</v>
      </c>
      <c r="E251" s="7" t="n">
        <v>0</v>
      </c>
      <c r="F251" s="7" t="s">
        <v>19</v>
      </c>
      <c r="G251" s="7"/>
      <c r="H251" s="9"/>
      <c r="I251" s="10" t="n">
        <f aca="false">IF(B251="Ship",IF(C251="Original",1,0),0)</f>
        <v>1</v>
      </c>
      <c r="J251" s="10" t="n">
        <f aca="false">IF(I251,IF(D251&gt;49,IF(E251&gt;19,1,0),0),0)</f>
        <v>0</v>
      </c>
      <c r="K251" s="10" t="n">
        <f aca="false">IF(B251&lt;&gt;"Ship",IF(C251="Original",1,0),0)</f>
        <v>0</v>
      </c>
      <c r="L251" s="10" t="n">
        <f aca="false">IF(K251,IF(D251&gt;99,IF(E251&gt;49,1,0),0),0)</f>
        <v>0</v>
      </c>
      <c r="M251" s="1" t="b">
        <f aca="false">OR(J251,L251)</f>
        <v>0</v>
      </c>
    </row>
    <row r="252" customFormat="false" ht="13.4" hidden="false" customHeight="false" outlineLevel="0" collapsed="false">
      <c r="A252" s="6" t="s">
        <v>153</v>
      </c>
      <c r="B252" s="7" t="s">
        <v>61</v>
      </c>
      <c r="C252" s="8" t="s">
        <v>14</v>
      </c>
      <c r="D252" s="7" t="n">
        <v>50</v>
      </c>
      <c r="E252" s="7" t="n">
        <v>20</v>
      </c>
      <c r="F252" s="7" t="s">
        <v>19</v>
      </c>
      <c r="G252" s="7"/>
      <c r="H252" s="9"/>
      <c r="I252" s="10" t="n">
        <f aca="false">IF(B252="Ship",IF(C252="Original",1,0),0)</f>
        <v>1</v>
      </c>
      <c r="J252" s="10" t="n">
        <f aca="false">IF(I252,IF(D252&gt;49,IF(E252&gt;19,1,0),0),0)</f>
        <v>1</v>
      </c>
      <c r="K252" s="10" t="n">
        <f aca="false">IF(B252&lt;&gt;"Ship",IF(C252="Original",1,0),0)</f>
        <v>0</v>
      </c>
      <c r="L252" s="10" t="n">
        <f aca="false">IF(K252,IF(D252&gt;99,IF(E252&gt;49,1,0),0),0)</f>
        <v>0</v>
      </c>
      <c r="M252" s="1" t="b">
        <f aca="false">OR(J252,L252)</f>
        <v>1</v>
      </c>
    </row>
    <row r="253" customFormat="false" ht="13.4" hidden="false" customHeight="false" outlineLevel="0" collapsed="false">
      <c r="A253" s="6" t="s">
        <v>153</v>
      </c>
      <c r="B253" s="7" t="s">
        <v>61</v>
      </c>
      <c r="C253" s="8" t="s">
        <v>14</v>
      </c>
      <c r="D253" s="7" t="n">
        <v>50</v>
      </c>
      <c r="E253" s="7" t="n">
        <v>20</v>
      </c>
      <c r="F253" s="7" t="s">
        <v>20</v>
      </c>
      <c r="G253" s="7"/>
      <c r="H253" s="9"/>
      <c r="I253" s="10" t="n">
        <f aca="false">IF(B253="Ship",IF(C253="Original",1,0),0)</f>
        <v>1</v>
      </c>
      <c r="J253" s="10" t="n">
        <f aca="false">IF(I253,IF(D253&gt;49,IF(E253&gt;19,1,0),0),0)</f>
        <v>1</v>
      </c>
      <c r="K253" s="10" t="n">
        <f aca="false">IF(B253&lt;&gt;"Ship",IF(C253="Original",1,0),0)</f>
        <v>0</v>
      </c>
      <c r="L253" s="10" t="n">
        <f aca="false">IF(K253,IF(D253&gt;99,IF(E253&gt;49,1,0),0),0)</f>
        <v>0</v>
      </c>
      <c r="M253" s="1" t="b">
        <f aca="false">OR(J253,L253)</f>
        <v>1</v>
      </c>
    </row>
    <row r="254" customFormat="false" ht="13.4" hidden="false" customHeight="false" outlineLevel="0" collapsed="false">
      <c r="A254" s="6" t="s">
        <v>154</v>
      </c>
      <c r="B254" s="7" t="s">
        <v>13</v>
      </c>
      <c r="C254" s="8" t="s">
        <v>14</v>
      </c>
      <c r="D254" s="7" t="n">
        <v>100</v>
      </c>
      <c r="E254" s="7" t="n">
        <v>50</v>
      </c>
      <c r="F254" s="7" t="s">
        <v>15</v>
      </c>
      <c r="G254" s="7"/>
      <c r="H254" s="9"/>
      <c r="I254" s="10" t="n">
        <f aca="false">IF(B254="Ship",IF(C254="Original",1,0),0)</f>
        <v>0</v>
      </c>
      <c r="J254" s="10" t="n">
        <f aca="false">IF(I254,IF(D254&gt;49,IF(E254&gt;19,1,0),0),0)</f>
        <v>0</v>
      </c>
      <c r="K254" s="10" t="n">
        <f aca="false">IF(B254&lt;&gt;"Ship",IF(C254="Original",1,0),0)</f>
        <v>1</v>
      </c>
      <c r="L254" s="10" t="n">
        <f aca="false">IF(K254,IF(D254&gt;99,IF(E254&gt;49,1,0),0),0)</f>
        <v>1</v>
      </c>
      <c r="M254" s="1" t="b">
        <f aca="false">OR(J254,L254)</f>
        <v>1</v>
      </c>
    </row>
    <row r="255" customFormat="false" ht="13.4" hidden="false" customHeight="false" outlineLevel="0" collapsed="false">
      <c r="A255" s="6" t="s">
        <v>154</v>
      </c>
      <c r="B255" s="7" t="s">
        <v>13</v>
      </c>
      <c r="C255" s="8" t="s">
        <v>14</v>
      </c>
      <c r="D255" s="7" t="n">
        <v>10</v>
      </c>
      <c r="E255" s="7" t="n">
        <v>50</v>
      </c>
      <c r="F255" s="7" t="s">
        <v>19</v>
      </c>
      <c r="G255" s="7"/>
      <c r="H255" s="9"/>
      <c r="I255" s="10" t="n">
        <f aca="false">IF(B255="Ship",IF(C255="Original",1,0),0)</f>
        <v>0</v>
      </c>
      <c r="J255" s="10" t="n">
        <f aca="false">IF(I255,IF(D255&gt;49,IF(E255&gt;19,1,0),0),0)</f>
        <v>0</v>
      </c>
      <c r="K255" s="10" t="n">
        <f aca="false">IF(B255&lt;&gt;"Ship",IF(C255="Original",1,0),0)</f>
        <v>1</v>
      </c>
      <c r="L255" s="10" t="n">
        <f aca="false">IF(K255,IF(D255&gt;99,IF(E255&gt;49,1,0),0),0)</f>
        <v>0</v>
      </c>
      <c r="M255" s="1" t="b">
        <f aca="false">OR(J255,L255)</f>
        <v>0</v>
      </c>
    </row>
    <row r="256" customFormat="false" ht="13.4" hidden="false" customHeight="false" outlineLevel="0" collapsed="false">
      <c r="A256" s="6" t="s">
        <v>155</v>
      </c>
      <c r="B256" s="7" t="s">
        <v>53</v>
      </c>
      <c r="C256" s="8" t="s">
        <v>14</v>
      </c>
      <c r="D256" s="7" t="n">
        <v>100</v>
      </c>
      <c r="E256" s="7" t="n">
        <v>50</v>
      </c>
      <c r="F256" s="7" t="s">
        <v>20</v>
      </c>
      <c r="G256" s="7"/>
      <c r="H256" s="9"/>
      <c r="I256" s="10" t="n">
        <f aca="false">IF(B256="Ship",IF(C256="Original",1,0),0)</f>
        <v>0</v>
      </c>
      <c r="J256" s="10" t="n">
        <f aca="false">IF(I256,IF(D256&gt;49,IF(E256&gt;19,1,0),0),0)</f>
        <v>0</v>
      </c>
      <c r="K256" s="10" t="n">
        <f aca="false">IF(B256&lt;&gt;"Ship",IF(C256="Original",1,0),0)</f>
        <v>1</v>
      </c>
      <c r="L256" s="10" t="n">
        <f aca="false">IF(K256,IF(D256&gt;99,IF(E256&gt;49,1,0),0),0)</f>
        <v>1</v>
      </c>
      <c r="M256" s="1" t="b">
        <f aca="false">OR(J256,L256)</f>
        <v>1</v>
      </c>
    </row>
    <row r="257" customFormat="false" ht="13.4" hidden="false" customHeight="false" outlineLevel="0" collapsed="false">
      <c r="A257" s="6" t="s">
        <v>156</v>
      </c>
      <c r="B257" s="7" t="s">
        <v>61</v>
      </c>
      <c r="C257" s="8" t="s">
        <v>14</v>
      </c>
      <c r="D257" s="7" t="n">
        <v>15</v>
      </c>
      <c r="E257" s="7" t="n">
        <v>5</v>
      </c>
      <c r="F257" s="7" t="s">
        <v>19</v>
      </c>
      <c r="G257" s="7"/>
      <c r="H257" s="9"/>
      <c r="I257" s="10" t="n">
        <f aca="false">IF(B257="Ship",IF(C257="Original",1,0),0)</f>
        <v>1</v>
      </c>
      <c r="J257" s="10" t="n">
        <f aca="false">IF(I257,IF(D257&gt;49,IF(E257&gt;19,1,0),0),0)</f>
        <v>0</v>
      </c>
      <c r="K257" s="10" t="n">
        <f aca="false">IF(B257&lt;&gt;"Ship",IF(C257="Original",1,0),0)</f>
        <v>0</v>
      </c>
      <c r="L257" s="10" t="n">
        <f aca="false">IF(K257,IF(D257&gt;99,IF(E257&gt;49,1,0),0),0)</f>
        <v>0</v>
      </c>
      <c r="M257" s="1" t="b">
        <f aca="false">OR(J257,L257)</f>
        <v>0</v>
      </c>
    </row>
    <row r="258" customFormat="false" ht="13.4" hidden="false" customHeight="false" outlineLevel="0" collapsed="false">
      <c r="A258" s="6" t="s">
        <v>156</v>
      </c>
      <c r="B258" s="7" t="s">
        <v>61</v>
      </c>
      <c r="C258" s="8" t="s">
        <v>14</v>
      </c>
      <c r="D258" s="7" t="n">
        <v>12</v>
      </c>
      <c r="E258" s="7" t="n">
        <v>0</v>
      </c>
      <c r="F258" s="7" t="s">
        <v>19</v>
      </c>
      <c r="G258" s="7"/>
      <c r="H258" s="9"/>
      <c r="I258" s="10" t="n">
        <f aca="false">IF(B258="Ship",IF(C258="Original",1,0),0)</f>
        <v>1</v>
      </c>
      <c r="J258" s="10" t="n">
        <f aca="false">IF(I258,IF(D258&gt;49,IF(E258&gt;19,1,0),0),0)</f>
        <v>0</v>
      </c>
      <c r="K258" s="10" t="n">
        <f aca="false">IF(B258&lt;&gt;"Ship",IF(C258="Original",1,0),0)</f>
        <v>0</v>
      </c>
      <c r="L258" s="10" t="n">
        <f aca="false">IF(K258,IF(D258&gt;99,IF(E258&gt;49,1,0),0),0)</f>
        <v>0</v>
      </c>
      <c r="M258" s="1" t="b">
        <f aca="false">OR(J258,L258)</f>
        <v>0</v>
      </c>
    </row>
    <row r="259" customFormat="false" ht="13.4" hidden="false" customHeight="false" outlineLevel="0" collapsed="false">
      <c r="A259" s="6" t="s">
        <v>157</v>
      </c>
      <c r="B259" s="7" t="s">
        <v>13</v>
      </c>
      <c r="C259" s="8" t="s">
        <v>14</v>
      </c>
      <c r="D259" s="7" t="n">
        <v>10</v>
      </c>
      <c r="E259" s="7" t="n">
        <v>10</v>
      </c>
      <c r="F259" s="7" t="s">
        <v>19</v>
      </c>
      <c r="G259" s="7"/>
      <c r="H259" s="9" t="s">
        <v>158</v>
      </c>
      <c r="I259" s="10" t="n">
        <f aca="false">IF(B259="Ship",IF(C259="Original",1,0),0)</f>
        <v>0</v>
      </c>
      <c r="J259" s="10" t="n">
        <f aca="false">IF(I259,IF(D259&gt;49,IF(E259&gt;19,1,0),0),0)</f>
        <v>0</v>
      </c>
      <c r="K259" s="10" t="n">
        <f aca="false">IF(B259&lt;&gt;"Ship",IF(C259="Original",1,0),0)</f>
        <v>1</v>
      </c>
      <c r="L259" s="10" t="n">
        <f aca="false">IF(K259,IF(D259&gt;99,IF(E259&gt;49,1,0),0),0)</f>
        <v>0</v>
      </c>
      <c r="M259" s="1" t="b">
        <f aca="false">OR(J259,L259)</f>
        <v>0</v>
      </c>
    </row>
    <row r="260" customFormat="false" ht="13.4" hidden="false" customHeight="false" outlineLevel="0" collapsed="false">
      <c r="A260" s="6" t="s">
        <v>159</v>
      </c>
      <c r="B260" s="7" t="s">
        <v>13</v>
      </c>
      <c r="C260" s="8" t="s">
        <v>14</v>
      </c>
      <c r="D260" s="7" t="n">
        <v>100</v>
      </c>
      <c r="E260" s="7" t="n">
        <v>50</v>
      </c>
      <c r="F260" s="7" t="s">
        <v>19</v>
      </c>
      <c r="G260" s="7"/>
      <c r="H260" s="9"/>
      <c r="I260" s="10" t="n">
        <f aca="false">IF(B260="Ship",IF(C260="Original",1,0),0)</f>
        <v>0</v>
      </c>
      <c r="J260" s="10" t="n">
        <f aca="false">IF(I260,IF(D260&gt;49,IF(E260&gt;19,1,0),0),0)</f>
        <v>0</v>
      </c>
      <c r="K260" s="10" t="n">
        <f aca="false">IF(B260&lt;&gt;"Ship",IF(C260="Original",1,0),0)</f>
        <v>1</v>
      </c>
      <c r="L260" s="10" t="n">
        <f aca="false">IF(K260,IF(D260&gt;99,IF(E260&gt;49,1,0),0),0)</f>
        <v>1</v>
      </c>
      <c r="M260" s="1" t="b">
        <f aca="false">OR(J260,L260)</f>
        <v>1</v>
      </c>
    </row>
    <row r="261" customFormat="false" ht="13.4" hidden="false" customHeight="false" outlineLevel="0" collapsed="false">
      <c r="A261" s="6" t="s">
        <v>159</v>
      </c>
      <c r="B261" s="7" t="s">
        <v>13</v>
      </c>
      <c r="C261" s="8" t="s">
        <v>14</v>
      </c>
      <c r="D261" s="7" t="n">
        <v>100</v>
      </c>
      <c r="E261" s="7" t="n">
        <v>50</v>
      </c>
      <c r="F261" s="7" t="s">
        <v>19</v>
      </c>
      <c r="G261" s="7"/>
      <c r="H261" s="9"/>
      <c r="I261" s="10" t="n">
        <f aca="false">IF(B261="Ship",IF(C261="Original",1,0),0)</f>
        <v>0</v>
      </c>
      <c r="J261" s="10" t="n">
        <f aca="false">IF(I261,IF(D261&gt;49,IF(E261&gt;19,1,0),0),0)</f>
        <v>0</v>
      </c>
      <c r="K261" s="10" t="n">
        <f aca="false">IF(B261&lt;&gt;"Ship",IF(C261="Original",1,0),0)</f>
        <v>1</v>
      </c>
      <c r="L261" s="10" t="n">
        <f aca="false">IF(K261,IF(D261&gt;99,IF(E261&gt;49,1,0),0),0)</f>
        <v>1</v>
      </c>
      <c r="M261" s="1" t="b">
        <f aca="false">OR(J261,L261)</f>
        <v>1</v>
      </c>
    </row>
    <row r="262" customFormat="false" ht="13.4" hidden="false" customHeight="false" outlineLevel="0" collapsed="false">
      <c r="A262" s="6" t="s">
        <v>159</v>
      </c>
      <c r="B262" s="7" t="s">
        <v>13</v>
      </c>
      <c r="C262" s="8" t="s">
        <v>14</v>
      </c>
      <c r="D262" s="7" t="n">
        <v>100</v>
      </c>
      <c r="E262" s="7" t="n">
        <v>50</v>
      </c>
      <c r="F262" s="7" t="s">
        <v>20</v>
      </c>
      <c r="G262" s="7"/>
      <c r="H262" s="9"/>
      <c r="I262" s="10" t="n">
        <f aca="false">IF(B262="Ship",IF(C262="Original",1,0),0)</f>
        <v>0</v>
      </c>
      <c r="J262" s="10" t="n">
        <f aca="false">IF(I262,IF(D262&gt;49,IF(E262&gt;19,1,0),0),0)</f>
        <v>0</v>
      </c>
      <c r="K262" s="10" t="n">
        <f aca="false">IF(B262&lt;&gt;"Ship",IF(C262="Original",1,0),0)</f>
        <v>1</v>
      </c>
      <c r="L262" s="10" t="n">
        <f aca="false">IF(K262,IF(D262&gt;99,IF(E262&gt;49,1,0),0),0)</f>
        <v>1</v>
      </c>
      <c r="M262" s="1" t="b">
        <f aca="false">OR(J262,L262)</f>
        <v>1</v>
      </c>
    </row>
    <row r="263" customFormat="false" ht="13.4" hidden="false" customHeight="false" outlineLevel="0" collapsed="false">
      <c r="A263" s="6" t="s">
        <v>160</v>
      </c>
      <c r="B263" s="7" t="s">
        <v>75</v>
      </c>
      <c r="C263" s="8" t="s">
        <v>14</v>
      </c>
      <c r="D263" s="7" t="n">
        <v>100</v>
      </c>
      <c r="E263" s="7" t="n">
        <v>50</v>
      </c>
      <c r="F263" s="7" t="s">
        <v>15</v>
      </c>
      <c r="G263" s="7"/>
      <c r="H263" s="9"/>
      <c r="I263" s="10" t="n">
        <f aca="false">IF(B263="Ship",IF(C263="Original",1,0),0)</f>
        <v>0</v>
      </c>
      <c r="J263" s="10" t="n">
        <f aca="false">IF(I263,IF(D263&gt;49,IF(E263&gt;19,1,0),0),0)</f>
        <v>0</v>
      </c>
      <c r="K263" s="10" t="n">
        <f aca="false">IF(B263&lt;&gt;"Ship",IF(C263="Original",1,0),0)</f>
        <v>1</v>
      </c>
      <c r="L263" s="10" t="n">
        <f aca="false">IF(K263,IF(D263&gt;99,IF(E263&gt;49,1,0),0),0)</f>
        <v>1</v>
      </c>
      <c r="M263" s="1" t="b">
        <f aca="false">OR(J263,L263)</f>
        <v>1</v>
      </c>
    </row>
    <row r="264" customFormat="false" ht="13.4" hidden="false" customHeight="false" outlineLevel="0" collapsed="false">
      <c r="A264" s="6" t="s">
        <v>160</v>
      </c>
      <c r="B264" s="7" t="s">
        <v>75</v>
      </c>
      <c r="C264" s="8" t="s">
        <v>14</v>
      </c>
      <c r="D264" s="7" t="n">
        <v>100</v>
      </c>
      <c r="E264" s="7" t="n">
        <v>50</v>
      </c>
      <c r="F264" s="7" t="s">
        <v>19</v>
      </c>
      <c r="G264" s="7"/>
      <c r="H264" s="9"/>
      <c r="I264" s="10" t="n">
        <f aca="false">IF(B264="Ship",IF(C264="Original",1,0),0)</f>
        <v>0</v>
      </c>
      <c r="J264" s="10" t="n">
        <f aca="false">IF(I264,IF(D264&gt;49,IF(E264&gt;19,1,0),0),0)</f>
        <v>0</v>
      </c>
      <c r="K264" s="10" t="n">
        <f aca="false">IF(B264&lt;&gt;"Ship",IF(C264="Original",1,0),0)</f>
        <v>1</v>
      </c>
      <c r="L264" s="10" t="n">
        <f aca="false">IF(K264,IF(D264&gt;99,IF(E264&gt;49,1,0),0),0)</f>
        <v>1</v>
      </c>
      <c r="M264" s="1" t="b">
        <f aca="false">OR(J264,L264)</f>
        <v>1</v>
      </c>
    </row>
    <row r="265" customFormat="false" ht="13.4" hidden="false" customHeight="false" outlineLevel="0" collapsed="false">
      <c r="A265" s="6" t="s">
        <v>161</v>
      </c>
      <c r="B265" s="7" t="s">
        <v>75</v>
      </c>
      <c r="C265" s="8" t="s">
        <v>14</v>
      </c>
      <c r="D265" s="7" t="n">
        <v>0</v>
      </c>
      <c r="E265" s="7" t="n">
        <v>50</v>
      </c>
      <c r="F265" s="7" t="s">
        <v>19</v>
      </c>
      <c r="G265" s="7"/>
      <c r="H265" s="9"/>
      <c r="I265" s="10" t="n">
        <f aca="false">IF(B265="Ship",IF(C265="Original",1,0),0)</f>
        <v>0</v>
      </c>
      <c r="J265" s="10" t="n">
        <f aca="false">IF(I265,IF(D265&gt;49,IF(E265&gt;19,1,0),0),0)</f>
        <v>0</v>
      </c>
      <c r="K265" s="10" t="n">
        <f aca="false">IF(B265&lt;&gt;"Ship",IF(C265="Original",1,0),0)</f>
        <v>1</v>
      </c>
      <c r="L265" s="10" t="n">
        <f aca="false">IF(K265,IF(D265&gt;99,IF(E265&gt;49,1,0),0),0)</f>
        <v>0</v>
      </c>
      <c r="M265" s="1" t="b">
        <f aca="false">OR(J265,L265)</f>
        <v>0</v>
      </c>
    </row>
    <row r="266" customFormat="false" ht="13.4" hidden="false" customHeight="false" outlineLevel="0" collapsed="false">
      <c r="A266" s="6" t="s">
        <v>161</v>
      </c>
      <c r="B266" s="7" t="s">
        <v>75</v>
      </c>
      <c r="C266" s="8" t="s">
        <v>14</v>
      </c>
      <c r="D266" s="7" t="n">
        <v>40</v>
      </c>
      <c r="E266" s="7" t="n">
        <v>20</v>
      </c>
      <c r="F266" s="7" t="s">
        <v>19</v>
      </c>
      <c r="G266" s="7"/>
      <c r="H266" s="9"/>
      <c r="I266" s="10" t="n">
        <f aca="false">IF(B266="Ship",IF(C266="Original",1,0),0)</f>
        <v>0</v>
      </c>
      <c r="J266" s="10" t="n">
        <f aca="false">IF(I266,IF(D266&gt;49,IF(E266&gt;19,1,0),0),0)</f>
        <v>0</v>
      </c>
      <c r="K266" s="10" t="n">
        <f aca="false">IF(B266&lt;&gt;"Ship",IF(C266="Original",1,0),0)</f>
        <v>1</v>
      </c>
      <c r="L266" s="10" t="n">
        <f aca="false">IF(K266,IF(D266&gt;99,IF(E266&gt;49,1,0),0),0)</f>
        <v>0</v>
      </c>
      <c r="M266" s="1" t="b">
        <f aca="false">OR(J266,L266)</f>
        <v>0</v>
      </c>
    </row>
    <row r="267" customFormat="false" ht="13.4" hidden="false" customHeight="false" outlineLevel="0" collapsed="false">
      <c r="A267" s="6" t="s">
        <v>161</v>
      </c>
      <c r="B267" s="7" t="s">
        <v>75</v>
      </c>
      <c r="C267" s="8" t="s">
        <v>14</v>
      </c>
      <c r="D267" s="7" t="n">
        <v>100</v>
      </c>
      <c r="E267" s="7" t="n">
        <v>50</v>
      </c>
      <c r="F267" s="7" t="s">
        <v>20</v>
      </c>
      <c r="G267" s="7"/>
      <c r="H267" s="9"/>
      <c r="I267" s="10" t="n">
        <f aca="false">IF(B267="Ship",IF(C267="Original",1,0),0)</f>
        <v>0</v>
      </c>
      <c r="J267" s="10" t="n">
        <f aca="false">IF(I267,IF(D267&gt;49,IF(E267&gt;19,1,0),0),0)</f>
        <v>0</v>
      </c>
      <c r="K267" s="10" t="n">
        <f aca="false">IF(B267&lt;&gt;"Ship",IF(C267="Original",1,0),0)</f>
        <v>1</v>
      </c>
      <c r="L267" s="10" t="n">
        <f aca="false">IF(K267,IF(D267&gt;99,IF(E267&gt;49,1,0),0),0)</f>
        <v>1</v>
      </c>
      <c r="M267" s="1" t="b">
        <f aca="false">OR(J267,L267)</f>
        <v>1</v>
      </c>
    </row>
    <row r="268" customFormat="false" ht="13.4" hidden="false" customHeight="false" outlineLevel="0" collapsed="false">
      <c r="A268" s="6" t="s">
        <v>162</v>
      </c>
      <c r="B268" s="7" t="s">
        <v>75</v>
      </c>
      <c r="C268" s="8" t="s">
        <v>14</v>
      </c>
      <c r="D268" s="7" t="n">
        <v>50</v>
      </c>
      <c r="E268" s="7" t="n">
        <v>40</v>
      </c>
      <c r="F268" s="7" t="s">
        <v>19</v>
      </c>
      <c r="G268" s="7"/>
      <c r="H268" s="9"/>
      <c r="I268" s="10" t="n">
        <f aca="false">IF(B268="Ship",IF(C268="Original",1,0),0)</f>
        <v>0</v>
      </c>
      <c r="J268" s="10" t="n">
        <f aca="false">IF(I268,IF(D268&gt;49,IF(E268&gt;19,1,0),0),0)</f>
        <v>0</v>
      </c>
      <c r="K268" s="10" t="n">
        <f aca="false">IF(B268&lt;&gt;"Ship",IF(C268="Original",1,0),0)</f>
        <v>1</v>
      </c>
      <c r="L268" s="10" t="n">
        <f aca="false">IF(K268,IF(D268&gt;99,IF(E268&gt;49,1,0),0),0)</f>
        <v>0</v>
      </c>
      <c r="M268" s="1" t="b">
        <f aca="false">OR(J268,L268)</f>
        <v>0</v>
      </c>
    </row>
    <row r="269" customFormat="false" ht="13.4" hidden="false" customHeight="false" outlineLevel="0" collapsed="false">
      <c r="A269" s="6" t="s">
        <v>162</v>
      </c>
      <c r="B269" s="7" t="s">
        <v>75</v>
      </c>
      <c r="C269" s="8" t="s">
        <v>14</v>
      </c>
      <c r="D269" s="7" t="n">
        <v>10</v>
      </c>
      <c r="E269" s="7" t="n">
        <v>10</v>
      </c>
      <c r="F269" s="7" t="s">
        <v>19</v>
      </c>
      <c r="G269" s="7"/>
      <c r="H269" s="9"/>
      <c r="I269" s="10" t="n">
        <f aca="false">IF(B269="Ship",IF(C269="Original",1,0),0)</f>
        <v>0</v>
      </c>
      <c r="J269" s="10" t="n">
        <f aca="false">IF(I269,IF(D269&gt;49,IF(E269&gt;19,1,0),0),0)</f>
        <v>0</v>
      </c>
      <c r="K269" s="10" t="n">
        <f aca="false">IF(B269&lt;&gt;"Ship",IF(C269="Original",1,0),0)</f>
        <v>1</v>
      </c>
      <c r="L269" s="10" t="n">
        <f aca="false">IF(K269,IF(D269&gt;99,IF(E269&gt;49,1,0),0),0)</f>
        <v>0</v>
      </c>
      <c r="M269" s="1" t="b">
        <f aca="false">OR(J269,L269)</f>
        <v>0</v>
      </c>
    </row>
    <row r="270" customFormat="false" ht="13.4" hidden="false" customHeight="false" outlineLevel="0" collapsed="false">
      <c r="A270" s="6" t="s">
        <v>162</v>
      </c>
      <c r="B270" s="7" t="s">
        <v>75</v>
      </c>
      <c r="C270" s="8" t="s">
        <v>14</v>
      </c>
      <c r="D270" s="7" t="n">
        <v>100</v>
      </c>
      <c r="E270" s="7" t="n">
        <v>50</v>
      </c>
      <c r="F270" s="7" t="s">
        <v>20</v>
      </c>
      <c r="G270" s="7"/>
      <c r="H270" s="9"/>
      <c r="I270" s="10" t="n">
        <f aca="false">IF(B270="Ship",IF(C270="Original",1,0),0)</f>
        <v>0</v>
      </c>
      <c r="J270" s="10" t="n">
        <f aca="false">IF(I270,IF(D270&gt;49,IF(E270&gt;19,1,0),0),0)</f>
        <v>0</v>
      </c>
      <c r="K270" s="10" t="n">
        <f aca="false">IF(B270&lt;&gt;"Ship",IF(C270="Original",1,0),0)</f>
        <v>1</v>
      </c>
      <c r="L270" s="10" t="n">
        <f aca="false">IF(K270,IF(D270&gt;99,IF(E270&gt;49,1,0),0),0)</f>
        <v>1</v>
      </c>
      <c r="M270" s="1" t="b">
        <f aca="false">OR(J270,L270)</f>
        <v>1</v>
      </c>
    </row>
    <row r="271" customFormat="false" ht="13.4" hidden="false" customHeight="false" outlineLevel="0" collapsed="false">
      <c r="A271" s="6" t="s">
        <v>163</v>
      </c>
      <c r="B271" s="7" t="s">
        <v>75</v>
      </c>
      <c r="C271" s="8" t="s">
        <v>14</v>
      </c>
      <c r="D271" s="7" t="n">
        <v>120</v>
      </c>
      <c r="E271" s="7" t="n">
        <v>50</v>
      </c>
      <c r="F271" s="7" t="s">
        <v>19</v>
      </c>
      <c r="G271" s="7"/>
      <c r="H271" s="9"/>
      <c r="I271" s="10" t="n">
        <f aca="false">IF(B271="Ship",IF(C271="Original",1,0),0)</f>
        <v>0</v>
      </c>
      <c r="J271" s="10" t="n">
        <f aca="false">IF(I271,IF(D271&gt;49,IF(E271&gt;19,1,0),0),0)</f>
        <v>0</v>
      </c>
      <c r="K271" s="10" t="n">
        <f aca="false">IF(B271&lt;&gt;"Ship",IF(C271="Original",1,0),0)</f>
        <v>1</v>
      </c>
      <c r="L271" s="10" t="n">
        <f aca="false">IF(K271,IF(D271&gt;99,IF(E271&gt;49,1,0),0),0)</f>
        <v>1</v>
      </c>
      <c r="M271" s="1" t="b">
        <f aca="false">OR(J271,L271)</f>
        <v>1</v>
      </c>
    </row>
    <row r="272" customFormat="false" ht="13.4" hidden="false" customHeight="false" outlineLevel="0" collapsed="false">
      <c r="A272" s="6" t="s">
        <v>163</v>
      </c>
      <c r="B272" s="7" t="s">
        <v>75</v>
      </c>
      <c r="C272" s="8" t="s">
        <v>14</v>
      </c>
      <c r="D272" s="7" t="n">
        <v>10</v>
      </c>
      <c r="E272" s="7" t="n">
        <v>25</v>
      </c>
      <c r="F272" s="7" t="s">
        <v>19</v>
      </c>
      <c r="G272" s="7"/>
      <c r="H272" s="9"/>
      <c r="I272" s="10" t="n">
        <f aca="false">IF(B272="Ship",IF(C272="Original",1,0),0)</f>
        <v>0</v>
      </c>
      <c r="J272" s="10" t="n">
        <f aca="false">IF(I272,IF(D272&gt;49,IF(E272&gt;19,1,0),0),0)</f>
        <v>0</v>
      </c>
      <c r="K272" s="10" t="n">
        <f aca="false">IF(B272&lt;&gt;"Ship",IF(C272="Original",1,0),0)</f>
        <v>1</v>
      </c>
      <c r="L272" s="10" t="n">
        <f aca="false">IF(K272,IF(D272&gt;99,IF(E272&gt;49,1,0),0),0)</f>
        <v>0</v>
      </c>
      <c r="M272" s="1" t="b">
        <f aca="false">OR(J272,L272)</f>
        <v>0</v>
      </c>
    </row>
    <row r="273" customFormat="false" ht="13.4" hidden="false" customHeight="false" outlineLevel="0" collapsed="false">
      <c r="A273" s="6" t="s">
        <v>163</v>
      </c>
      <c r="B273" s="7" t="s">
        <v>75</v>
      </c>
      <c r="C273" s="8" t="s">
        <v>14</v>
      </c>
      <c r="D273" s="7" t="n">
        <v>100</v>
      </c>
      <c r="E273" s="7" t="n">
        <v>50</v>
      </c>
      <c r="F273" s="7" t="s">
        <v>20</v>
      </c>
      <c r="G273" s="7"/>
      <c r="H273" s="9"/>
      <c r="I273" s="10" t="n">
        <f aca="false">IF(B273="Ship",IF(C273="Original",1,0),0)</f>
        <v>0</v>
      </c>
      <c r="J273" s="10" t="n">
        <f aca="false">IF(I273,IF(D273&gt;49,IF(E273&gt;19,1,0),0),0)</f>
        <v>0</v>
      </c>
      <c r="K273" s="10" t="n">
        <f aca="false">IF(B273&lt;&gt;"Ship",IF(C273="Original",1,0),0)</f>
        <v>1</v>
      </c>
      <c r="L273" s="10" t="n">
        <f aca="false">IF(K273,IF(D273&gt;99,IF(E273&gt;49,1,0),0),0)</f>
        <v>1</v>
      </c>
      <c r="M273" s="1" t="b">
        <f aca="false">OR(J273,L273)</f>
        <v>1</v>
      </c>
    </row>
    <row r="274" customFormat="false" ht="13.4" hidden="false" customHeight="false" outlineLevel="0" collapsed="false">
      <c r="A274" s="6" t="s">
        <v>164</v>
      </c>
      <c r="B274" s="7" t="s">
        <v>75</v>
      </c>
      <c r="C274" s="8" t="s">
        <v>14</v>
      </c>
      <c r="D274" s="7" t="n">
        <v>100</v>
      </c>
      <c r="E274" s="7" t="n">
        <v>50</v>
      </c>
      <c r="F274" s="7" t="s">
        <v>15</v>
      </c>
      <c r="G274" s="7"/>
      <c r="H274" s="9"/>
      <c r="I274" s="10" t="n">
        <f aca="false">IF(B274="Ship",IF(C274="Original",1,0),0)</f>
        <v>0</v>
      </c>
      <c r="J274" s="10" t="n">
        <f aca="false">IF(I274,IF(D274&gt;49,IF(E274&gt;19,1,0),0),0)</f>
        <v>0</v>
      </c>
      <c r="K274" s="10" t="n">
        <f aca="false">IF(B274&lt;&gt;"Ship",IF(C274="Original",1,0),0)</f>
        <v>1</v>
      </c>
      <c r="L274" s="10" t="n">
        <f aca="false">IF(K274,IF(D274&gt;99,IF(E274&gt;49,1,0),0),0)</f>
        <v>1</v>
      </c>
      <c r="M274" s="1" t="b">
        <f aca="false">OR(J274,L274)</f>
        <v>1</v>
      </c>
    </row>
    <row r="275" customFormat="false" ht="13.4" hidden="false" customHeight="false" outlineLevel="0" collapsed="false">
      <c r="A275" s="6" t="s">
        <v>164</v>
      </c>
      <c r="B275" s="7" t="s">
        <v>75</v>
      </c>
      <c r="C275" s="8" t="s">
        <v>14</v>
      </c>
      <c r="D275" s="7" t="n">
        <v>30</v>
      </c>
      <c r="E275" s="7" t="n">
        <v>50</v>
      </c>
      <c r="F275" s="7" t="s">
        <v>19</v>
      </c>
      <c r="G275" s="7"/>
      <c r="H275" s="9"/>
      <c r="I275" s="10" t="n">
        <f aca="false">IF(B275="Ship",IF(C275="Original",1,0),0)</f>
        <v>0</v>
      </c>
      <c r="J275" s="10" t="n">
        <f aca="false">IF(I275,IF(D275&gt;49,IF(E275&gt;19,1,0),0),0)</f>
        <v>0</v>
      </c>
      <c r="K275" s="10" t="n">
        <f aca="false">IF(B275&lt;&gt;"Ship",IF(C275="Original",1,0),0)</f>
        <v>1</v>
      </c>
      <c r="L275" s="10" t="n">
        <f aca="false">IF(K275,IF(D275&gt;99,IF(E275&gt;49,1,0),0),0)</f>
        <v>0</v>
      </c>
      <c r="M275" s="1" t="b">
        <f aca="false">OR(J275,L275)</f>
        <v>0</v>
      </c>
    </row>
    <row r="276" customFormat="false" ht="13.4" hidden="false" customHeight="false" outlineLevel="0" collapsed="false">
      <c r="A276" s="6" t="s">
        <v>165</v>
      </c>
      <c r="B276" s="7" t="s">
        <v>61</v>
      </c>
      <c r="C276" s="8" t="s">
        <v>14</v>
      </c>
      <c r="D276" s="7" t="n">
        <v>20</v>
      </c>
      <c r="E276" s="7" t="n">
        <v>0</v>
      </c>
      <c r="F276" s="7" t="s">
        <v>19</v>
      </c>
      <c r="G276" s="7"/>
      <c r="H276" s="9"/>
      <c r="I276" s="10" t="n">
        <f aca="false">IF(B276="Ship",IF(C276="Original",1,0),0)</f>
        <v>1</v>
      </c>
      <c r="J276" s="10" t="n">
        <f aca="false">IF(I276,IF(D276&gt;49,IF(E276&gt;19,1,0),0),0)</f>
        <v>0</v>
      </c>
      <c r="K276" s="10" t="n">
        <f aca="false">IF(B276&lt;&gt;"Ship",IF(C276="Original",1,0),0)</f>
        <v>0</v>
      </c>
      <c r="L276" s="10" t="n">
        <f aca="false">IF(K276,IF(D276&gt;99,IF(E276&gt;49,1,0),0),0)</f>
        <v>0</v>
      </c>
      <c r="M276" s="1" t="b">
        <f aca="false">OR(J276,L276)</f>
        <v>0</v>
      </c>
    </row>
    <row r="277" customFormat="false" ht="13.4" hidden="false" customHeight="false" outlineLevel="0" collapsed="false">
      <c r="A277" s="6" t="s">
        <v>166</v>
      </c>
      <c r="B277" s="7" t="s">
        <v>53</v>
      </c>
      <c r="C277" s="8" t="s">
        <v>14</v>
      </c>
      <c r="D277" s="7" t="n">
        <v>30</v>
      </c>
      <c r="E277" s="7" t="n">
        <v>0</v>
      </c>
      <c r="F277" s="7" t="s">
        <v>19</v>
      </c>
      <c r="G277" s="7"/>
      <c r="H277" s="9" t="s">
        <v>110</v>
      </c>
      <c r="I277" s="10" t="n">
        <f aca="false">IF(B277="Ship",IF(C277="Original",1,0),0)</f>
        <v>0</v>
      </c>
      <c r="J277" s="10" t="n">
        <f aca="false">IF(I277,IF(D277&gt;49,IF(E277&gt;19,1,0),0),0)</f>
        <v>0</v>
      </c>
      <c r="K277" s="10" t="n">
        <f aca="false">IF(B277&lt;&gt;"Ship",IF(C277="Original",1,0),0)</f>
        <v>1</v>
      </c>
      <c r="L277" s="10" t="n">
        <f aca="false">IF(K277,IF(D277&gt;99,IF(E277&gt;49,1,0),0),0)</f>
        <v>0</v>
      </c>
      <c r="M277" s="1" t="b">
        <f aca="false">OR(J277,L277)</f>
        <v>0</v>
      </c>
    </row>
    <row r="278" customFormat="false" ht="13.4" hidden="false" customHeight="false" outlineLevel="0" collapsed="false">
      <c r="A278" s="6" t="s">
        <v>167</v>
      </c>
      <c r="B278" s="7" t="s">
        <v>61</v>
      </c>
      <c r="C278" s="8" t="s">
        <v>14</v>
      </c>
      <c r="D278" s="7" t="n">
        <v>30</v>
      </c>
      <c r="E278" s="7" t="n">
        <v>19</v>
      </c>
      <c r="F278" s="7" t="s">
        <v>19</v>
      </c>
      <c r="G278" s="7"/>
      <c r="H278" s="9" t="s">
        <v>168</v>
      </c>
      <c r="I278" s="10" t="n">
        <f aca="false">IF(B278="Ship",IF(C278="Original",1,0),0)</f>
        <v>1</v>
      </c>
      <c r="J278" s="10" t="n">
        <f aca="false">IF(I278,IF(D278&gt;49,IF(E278&gt;19,1,0),0),0)</f>
        <v>0</v>
      </c>
      <c r="K278" s="10" t="n">
        <f aca="false">IF(B278&lt;&gt;"Ship",IF(C278="Original",1,0),0)</f>
        <v>0</v>
      </c>
      <c r="L278" s="10" t="n">
        <f aca="false">IF(K278,IF(D278&gt;99,IF(E278&gt;49,1,0),0),0)</f>
        <v>0</v>
      </c>
      <c r="M278" s="1" t="b">
        <f aca="false">OR(J278,L278)</f>
        <v>0</v>
      </c>
    </row>
    <row r="279" customFormat="false" ht="13.4" hidden="false" customHeight="false" outlineLevel="0" collapsed="false">
      <c r="A279" s="6" t="s">
        <v>167</v>
      </c>
      <c r="B279" s="7" t="s">
        <v>61</v>
      </c>
      <c r="C279" s="8" t="s">
        <v>14</v>
      </c>
      <c r="D279" s="7" t="n">
        <v>32</v>
      </c>
      <c r="E279" s="7" t="n">
        <v>3</v>
      </c>
      <c r="F279" s="7" t="s">
        <v>19</v>
      </c>
      <c r="G279" s="7"/>
      <c r="H279" s="9"/>
      <c r="I279" s="10" t="n">
        <f aca="false">IF(B279="Ship",IF(C279="Original",1,0),0)</f>
        <v>1</v>
      </c>
      <c r="J279" s="10" t="n">
        <f aca="false">IF(I279,IF(D279&gt;49,IF(E279&gt;19,1,0),0),0)</f>
        <v>0</v>
      </c>
      <c r="K279" s="10" t="n">
        <f aca="false">IF(B279&lt;&gt;"Ship",IF(C279="Original",1,0),0)</f>
        <v>0</v>
      </c>
      <c r="L279" s="10" t="n">
        <f aca="false">IF(K279,IF(D279&gt;99,IF(E279&gt;49,1,0),0),0)</f>
        <v>0</v>
      </c>
      <c r="M279" s="1" t="b">
        <f aca="false">OR(J279,L279)</f>
        <v>0</v>
      </c>
    </row>
    <row r="280" customFormat="false" ht="13.4" hidden="false" customHeight="false" outlineLevel="0" collapsed="false">
      <c r="A280" s="6" t="s">
        <v>169</v>
      </c>
      <c r="B280" s="7" t="s">
        <v>58</v>
      </c>
      <c r="C280" s="8" t="s">
        <v>14</v>
      </c>
      <c r="D280" s="7" t="n">
        <v>100</v>
      </c>
      <c r="E280" s="7" t="n">
        <v>50</v>
      </c>
      <c r="F280" s="7" t="s">
        <v>19</v>
      </c>
      <c r="G280" s="7"/>
      <c r="H280" s="9"/>
      <c r="I280" s="10" t="n">
        <f aca="false">IF(B280="Ship",IF(C280="Original",1,0),0)</f>
        <v>0</v>
      </c>
      <c r="J280" s="10" t="n">
        <f aca="false">IF(I280,IF(D280&gt;49,IF(E280&gt;19,1,0),0),0)</f>
        <v>0</v>
      </c>
      <c r="K280" s="10" t="n">
        <f aca="false">IF(B280&lt;&gt;"Ship",IF(C280="Original",1,0),0)</f>
        <v>1</v>
      </c>
      <c r="L280" s="10" t="n">
        <f aca="false">IF(K280,IF(D280&gt;99,IF(E280&gt;49,1,0),0),0)</f>
        <v>1</v>
      </c>
      <c r="M280" s="1" t="b">
        <f aca="false">OR(J280,L280)</f>
        <v>1</v>
      </c>
    </row>
    <row r="281" customFormat="false" ht="13.4" hidden="false" customHeight="false" outlineLevel="0" collapsed="false">
      <c r="A281" s="6" t="s">
        <v>169</v>
      </c>
      <c r="B281" s="7" t="s">
        <v>58</v>
      </c>
      <c r="C281" s="8" t="s">
        <v>14</v>
      </c>
      <c r="D281" s="7" t="n">
        <v>100</v>
      </c>
      <c r="E281" s="7" t="n">
        <v>100</v>
      </c>
      <c r="F281" s="7" t="s">
        <v>15</v>
      </c>
      <c r="G281" s="7"/>
      <c r="H281" s="9"/>
      <c r="I281" s="10" t="n">
        <f aca="false">IF(B281="Ship",IF(C281="Original",1,0),0)</f>
        <v>0</v>
      </c>
      <c r="J281" s="10" t="n">
        <f aca="false">IF(I281,IF(D281&gt;49,IF(E281&gt;19,1,0),0),0)</f>
        <v>0</v>
      </c>
      <c r="K281" s="10" t="n">
        <f aca="false">IF(B281&lt;&gt;"Ship",IF(C281="Original",1,0),0)</f>
        <v>1</v>
      </c>
      <c r="L281" s="10" t="n">
        <f aca="false">IF(K281,IF(D281&gt;99,IF(E281&gt;49,1,0),0),0)</f>
        <v>1</v>
      </c>
      <c r="M281" s="1" t="b">
        <f aca="false">OR(J281,L281)</f>
        <v>1</v>
      </c>
    </row>
    <row r="282" customFormat="false" ht="13.4" hidden="false" customHeight="false" outlineLevel="0" collapsed="false">
      <c r="A282" s="6" t="s">
        <v>169</v>
      </c>
      <c r="B282" s="7" t="s">
        <v>58</v>
      </c>
      <c r="C282" s="8" t="s">
        <v>14</v>
      </c>
      <c r="D282" s="7" t="n">
        <v>22</v>
      </c>
      <c r="E282" s="7" t="n">
        <v>50</v>
      </c>
      <c r="F282" s="7" t="s">
        <v>19</v>
      </c>
      <c r="G282" s="7"/>
      <c r="H282" s="9"/>
      <c r="I282" s="10" t="n">
        <f aca="false">IF(B282="Ship",IF(C282="Original",1,0),0)</f>
        <v>0</v>
      </c>
      <c r="J282" s="10" t="n">
        <f aca="false">IF(I282,IF(D282&gt;49,IF(E282&gt;19,1,0),0),0)</f>
        <v>0</v>
      </c>
      <c r="K282" s="10" t="n">
        <f aca="false">IF(B282&lt;&gt;"Ship",IF(C282="Original",1,0),0)</f>
        <v>1</v>
      </c>
      <c r="L282" s="10" t="n">
        <f aca="false">IF(K282,IF(D282&gt;99,IF(E282&gt;49,1,0),0),0)</f>
        <v>0</v>
      </c>
      <c r="M282" s="1" t="b">
        <f aca="false">OR(J282,L282)</f>
        <v>0</v>
      </c>
    </row>
    <row r="283" customFormat="false" ht="13.4" hidden="false" customHeight="false" outlineLevel="0" collapsed="false">
      <c r="A283" s="6" t="s">
        <v>170</v>
      </c>
      <c r="B283" s="7" t="s">
        <v>13</v>
      </c>
      <c r="C283" s="8" t="s">
        <v>14</v>
      </c>
      <c r="D283" s="7" t="n">
        <v>8</v>
      </c>
      <c r="E283" s="7" t="n">
        <v>5</v>
      </c>
      <c r="F283" s="7" t="s">
        <v>19</v>
      </c>
      <c r="G283" s="7"/>
      <c r="H283" s="9"/>
      <c r="I283" s="10" t="n">
        <f aca="false">IF(B283="Ship",IF(C283="Original",1,0),0)</f>
        <v>0</v>
      </c>
      <c r="J283" s="10" t="n">
        <f aca="false">IF(I283,IF(D283&gt;49,IF(E283&gt;19,1,0),0),0)</f>
        <v>0</v>
      </c>
      <c r="K283" s="10" t="n">
        <f aca="false">IF(B283&lt;&gt;"Ship",IF(C283="Original",1,0),0)</f>
        <v>1</v>
      </c>
      <c r="L283" s="10" t="n">
        <f aca="false">IF(K283,IF(D283&gt;99,IF(E283&gt;49,1,0),0),0)</f>
        <v>0</v>
      </c>
      <c r="M283" s="1" t="b">
        <f aca="false">OR(J283,L283)</f>
        <v>0</v>
      </c>
    </row>
    <row r="284" customFormat="false" ht="13.4" hidden="false" customHeight="false" outlineLevel="0" collapsed="false">
      <c r="A284" s="6" t="s">
        <v>171</v>
      </c>
      <c r="B284" s="7" t="s">
        <v>58</v>
      </c>
      <c r="C284" s="8" t="s">
        <v>14</v>
      </c>
      <c r="D284" s="7" t="n">
        <v>100</v>
      </c>
      <c r="E284" s="7" t="n">
        <v>0</v>
      </c>
      <c r="F284" s="7" t="s">
        <v>19</v>
      </c>
      <c r="G284" s="7"/>
      <c r="H284" s="9"/>
      <c r="I284" s="10" t="n">
        <f aca="false">IF(B284="Ship",IF(C284="Original",1,0),0)</f>
        <v>0</v>
      </c>
      <c r="J284" s="10" t="n">
        <f aca="false">IF(I284,IF(D284&gt;49,IF(E284&gt;19,1,0),0),0)</f>
        <v>0</v>
      </c>
      <c r="K284" s="10" t="n">
        <f aca="false">IF(B284&lt;&gt;"Ship",IF(C284="Original",1,0),0)</f>
        <v>1</v>
      </c>
      <c r="L284" s="10" t="n">
        <f aca="false">IF(K284,IF(D284&gt;99,IF(E284&gt;49,1,0),0),0)</f>
        <v>0</v>
      </c>
      <c r="M284" s="1" t="b">
        <f aca="false">OR(J284,L284)</f>
        <v>0</v>
      </c>
    </row>
    <row r="285" customFormat="false" ht="13.4" hidden="false" customHeight="false" outlineLevel="0" collapsed="false">
      <c r="A285" s="6" t="s">
        <v>171</v>
      </c>
      <c r="B285" s="7" t="s">
        <v>58</v>
      </c>
      <c r="C285" s="8" t="s">
        <v>14</v>
      </c>
      <c r="D285" s="7" t="n">
        <v>100</v>
      </c>
      <c r="E285" s="7" t="n">
        <v>0</v>
      </c>
      <c r="F285" s="7" t="s">
        <v>19</v>
      </c>
      <c r="G285" s="7"/>
      <c r="H285" s="9"/>
      <c r="I285" s="10" t="n">
        <f aca="false">IF(B285="Ship",IF(C285="Original",1,0),0)</f>
        <v>0</v>
      </c>
      <c r="J285" s="10" t="n">
        <f aca="false">IF(I285,IF(D285&gt;49,IF(E285&gt;19,1,0),0),0)</f>
        <v>0</v>
      </c>
      <c r="K285" s="10" t="n">
        <f aca="false">IF(B285&lt;&gt;"Ship",IF(C285="Original",1,0),0)</f>
        <v>1</v>
      </c>
      <c r="L285" s="10" t="n">
        <f aca="false">IF(K285,IF(D285&gt;99,IF(E285&gt;49,1,0),0),0)</f>
        <v>0</v>
      </c>
      <c r="M285" s="1" t="b">
        <f aca="false">OR(J285,L285)</f>
        <v>0</v>
      </c>
    </row>
    <row r="286" customFormat="false" ht="13.4" hidden="false" customHeight="false" outlineLevel="0" collapsed="false">
      <c r="A286" s="6" t="s">
        <v>171</v>
      </c>
      <c r="B286" s="7" t="s">
        <v>58</v>
      </c>
      <c r="C286" s="8" t="s">
        <v>14</v>
      </c>
      <c r="D286" s="7" t="n">
        <v>100</v>
      </c>
      <c r="E286" s="7" t="n">
        <v>0</v>
      </c>
      <c r="F286" s="7" t="s">
        <v>19</v>
      </c>
      <c r="G286" s="7"/>
      <c r="H286" s="9"/>
      <c r="I286" s="10" t="n">
        <f aca="false">IF(B286="Ship",IF(C286="Original",1,0),0)</f>
        <v>0</v>
      </c>
      <c r="J286" s="10" t="n">
        <f aca="false">IF(I286,IF(D286&gt;49,IF(E286&gt;19,1,0),0),0)</f>
        <v>0</v>
      </c>
      <c r="K286" s="10" t="n">
        <f aca="false">IF(B286&lt;&gt;"Ship",IF(C286="Original",1,0),0)</f>
        <v>1</v>
      </c>
      <c r="L286" s="10" t="n">
        <f aca="false">IF(K286,IF(D286&gt;99,IF(E286&gt;49,1,0),0),0)</f>
        <v>0</v>
      </c>
      <c r="M286" s="1" t="b">
        <f aca="false">OR(J286,L286)</f>
        <v>0</v>
      </c>
    </row>
    <row r="287" customFormat="false" ht="13.4" hidden="false" customHeight="false" outlineLevel="0" collapsed="false">
      <c r="A287" s="6" t="s">
        <v>172</v>
      </c>
      <c r="B287" s="7" t="s">
        <v>58</v>
      </c>
      <c r="C287" s="8" t="s">
        <v>14</v>
      </c>
      <c r="D287" s="7" t="n">
        <v>100</v>
      </c>
      <c r="E287" s="7" t="n">
        <v>50</v>
      </c>
      <c r="F287" s="7" t="s">
        <v>20</v>
      </c>
      <c r="G287" s="7"/>
      <c r="H287" s="9"/>
      <c r="I287" s="10" t="n">
        <f aca="false">IF(B287="Ship",IF(C287="Original",1,0),0)</f>
        <v>0</v>
      </c>
      <c r="J287" s="10" t="n">
        <f aca="false">IF(I287,IF(D287&gt;49,IF(E287&gt;19,1,0),0),0)</f>
        <v>0</v>
      </c>
      <c r="K287" s="10" t="n">
        <f aca="false">IF(B287&lt;&gt;"Ship",IF(C287="Original",1,0),0)</f>
        <v>1</v>
      </c>
      <c r="L287" s="10" t="n">
        <f aca="false">IF(K287,IF(D287&gt;99,IF(E287&gt;49,1,0),0),0)</f>
        <v>1</v>
      </c>
      <c r="M287" s="1" t="b">
        <f aca="false">OR(J287,L287)</f>
        <v>1</v>
      </c>
    </row>
    <row r="288" customFormat="false" ht="13.4" hidden="false" customHeight="false" outlineLevel="0" collapsed="false">
      <c r="A288" s="6" t="s">
        <v>173</v>
      </c>
      <c r="B288" s="7" t="s">
        <v>58</v>
      </c>
      <c r="C288" s="8" t="s">
        <v>14</v>
      </c>
      <c r="D288" s="7" t="n">
        <v>25</v>
      </c>
      <c r="E288" s="7" t="n">
        <v>0</v>
      </c>
      <c r="F288" s="7" t="s">
        <v>19</v>
      </c>
      <c r="G288" s="7"/>
      <c r="H288" s="9"/>
      <c r="I288" s="10" t="n">
        <f aca="false">IF(B288="Ship",IF(C288="Original",1,0),0)</f>
        <v>0</v>
      </c>
      <c r="J288" s="10" t="n">
        <f aca="false">IF(I288,IF(D288&gt;49,IF(E288&gt;19,1,0),0),0)</f>
        <v>0</v>
      </c>
      <c r="K288" s="10" t="n">
        <f aca="false">IF(B288&lt;&gt;"Ship",IF(C288="Original",1,0),0)</f>
        <v>1</v>
      </c>
      <c r="L288" s="10" t="n">
        <f aca="false">IF(K288,IF(D288&gt;99,IF(E288&gt;49,1,0),0),0)</f>
        <v>0</v>
      </c>
      <c r="M288" s="1" t="b">
        <f aca="false">OR(J288,L288)</f>
        <v>0</v>
      </c>
    </row>
    <row r="289" customFormat="false" ht="13.4" hidden="false" customHeight="false" outlineLevel="0" collapsed="false">
      <c r="A289" s="6" t="s">
        <v>173</v>
      </c>
      <c r="B289" s="7" t="s">
        <v>58</v>
      </c>
      <c r="C289" s="8" t="s">
        <v>14</v>
      </c>
      <c r="D289" s="7" t="n">
        <v>20</v>
      </c>
      <c r="E289" s="7" t="n">
        <v>0</v>
      </c>
      <c r="F289" s="7" t="s">
        <v>19</v>
      </c>
      <c r="G289" s="7"/>
      <c r="H289" s="9"/>
      <c r="I289" s="10" t="n">
        <f aca="false">IF(B289="Ship",IF(C289="Original",1,0),0)</f>
        <v>0</v>
      </c>
      <c r="J289" s="10" t="n">
        <f aca="false">IF(I289,IF(D289&gt;49,IF(E289&gt;19,1,0),0),0)</f>
        <v>0</v>
      </c>
      <c r="K289" s="10" t="n">
        <f aca="false">IF(B289&lt;&gt;"Ship",IF(C289="Original",1,0),0)</f>
        <v>1</v>
      </c>
      <c r="L289" s="10" t="n">
        <f aca="false">IF(K289,IF(D289&gt;99,IF(E289&gt;49,1,0),0),0)</f>
        <v>0</v>
      </c>
      <c r="M289" s="1" t="b">
        <f aca="false">OR(J289,L289)</f>
        <v>0</v>
      </c>
    </row>
    <row r="290" customFormat="false" ht="13.4" hidden="false" customHeight="false" outlineLevel="0" collapsed="false">
      <c r="A290" s="6" t="s">
        <v>173</v>
      </c>
      <c r="B290" s="7" t="s">
        <v>58</v>
      </c>
      <c r="C290" s="8" t="s">
        <v>14</v>
      </c>
      <c r="D290" s="7" t="n">
        <v>100</v>
      </c>
      <c r="E290" s="7" t="n">
        <v>50</v>
      </c>
      <c r="F290" s="7" t="s">
        <v>15</v>
      </c>
      <c r="G290" s="7"/>
      <c r="H290" s="9"/>
      <c r="I290" s="10" t="n">
        <f aca="false">IF(B290="Ship",IF(C290="Original",1,0),0)</f>
        <v>0</v>
      </c>
      <c r="J290" s="10" t="n">
        <f aca="false">IF(I290,IF(D290&gt;49,IF(E290&gt;19,1,0),0),0)</f>
        <v>0</v>
      </c>
      <c r="K290" s="10" t="n">
        <f aca="false">IF(B290&lt;&gt;"Ship",IF(C290="Original",1,0),0)</f>
        <v>1</v>
      </c>
      <c r="L290" s="10" t="n">
        <f aca="false">IF(K290,IF(D290&gt;99,IF(E290&gt;49,1,0),0),0)</f>
        <v>1</v>
      </c>
      <c r="M290" s="1" t="b">
        <f aca="false">OR(J290,L290)</f>
        <v>1</v>
      </c>
    </row>
    <row r="291" customFormat="false" ht="13.4" hidden="false" customHeight="false" outlineLevel="0" collapsed="false">
      <c r="A291" s="6" t="s">
        <v>174</v>
      </c>
      <c r="B291" s="7" t="s">
        <v>13</v>
      </c>
      <c r="C291" s="8" t="s">
        <v>14</v>
      </c>
      <c r="D291" s="7" t="n">
        <v>100</v>
      </c>
      <c r="E291" s="7" t="n">
        <v>100</v>
      </c>
      <c r="F291" s="7" t="s">
        <v>20</v>
      </c>
      <c r="G291" s="7"/>
      <c r="H291" s="9"/>
      <c r="I291" s="10" t="n">
        <f aca="false">IF(B291="Ship",IF(C291="Original",1,0),0)</f>
        <v>0</v>
      </c>
      <c r="J291" s="10" t="n">
        <f aca="false">IF(I291,IF(D291&gt;49,IF(E291&gt;19,1,0),0),0)</f>
        <v>0</v>
      </c>
      <c r="K291" s="10" t="n">
        <f aca="false">IF(B291&lt;&gt;"Ship",IF(C291="Original",1,0),0)</f>
        <v>1</v>
      </c>
      <c r="L291" s="10" t="n">
        <f aca="false">IF(K291,IF(D291&gt;99,IF(E291&gt;49,1,0),0),0)</f>
        <v>1</v>
      </c>
      <c r="M291" s="1" t="b">
        <f aca="false">OR(J291,L291)</f>
        <v>1</v>
      </c>
    </row>
    <row r="292" customFormat="false" ht="13.4" hidden="false" customHeight="false" outlineLevel="0" collapsed="false">
      <c r="A292" s="6" t="s">
        <v>175</v>
      </c>
      <c r="B292" s="7" t="s">
        <v>58</v>
      </c>
      <c r="C292" s="8" t="s">
        <v>14</v>
      </c>
      <c r="D292" s="7" t="n">
        <v>100</v>
      </c>
      <c r="E292" s="7" t="n">
        <v>0</v>
      </c>
      <c r="F292" s="7" t="s">
        <v>19</v>
      </c>
      <c r="G292" s="7"/>
      <c r="H292" s="9"/>
      <c r="I292" s="10" t="n">
        <f aca="false">IF(B292="Ship",IF(C292="Original",1,0),0)</f>
        <v>0</v>
      </c>
      <c r="J292" s="10" t="n">
        <f aca="false">IF(I292,IF(D292&gt;49,IF(E292&gt;19,1,0),0),0)</f>
        <v>0</v>
      </c>
      <c r="K292" s="10" t="n">
        <f aca="false">IF(B292&lt;&gt;"Ship",IF(C292="Original",1,0),0)</f>
        <v>1</v>
      </c>
      <c r="L292" s="10" t="n">
        <f aca="false">IF(K292,IF(D292&gt;99,IF(E292&gt;49,1,0),0),0)</f>
        <v>0</v>
      </c>
      <c r="M292" s="1" t="b">
        <f aca="false">OR(J292,L292)</f>
        <v>0</v>
      </c>
    </row>
    <row r="293" customFormat="false" ht="13.4" hidden="false" customHeight="false" outlineLevel="0" collapsed="false">
      <c r="A293" s="6" t="s">
        <v>175</v>
      </c>
      <c r="B293" s="7" t="s">
        <v>58</v>
      </c>
      <c r="C293" s="8" t="s">
        <v>14</v>
      </c>
      <c r="D293" s="7" t="n">
        <v>100</v>
      </c>
      <c r="E293" s="7" t="n">
        <v>0</v>
      </c>
      <c r="F293" s="7" t="s">
        <v>19</v>
      </c>
      <c r="G293" s="7"/>
      <c r="H293" s="9"/>
      <c r="I293" s="10" t="n">
        <f aca="false">IF(B293="Ship",IF(C293="Original",1,0),0)</f>
        <v>0</v>
      </c>
      <c r="J293" s="10" t="n">
        <f aca="false">IF(I293,IF(D293&gt;49,IF(E293&gt;19,1,0),0),0)</f>
        <v>0</v>
      </c>
      <c r="K293" s="10" t="n">
        <f aca="false">IF(B293&lt;&gt;"Ship",IF(C293="Original",1,0),0)</f>
        <v>1</v>
      </c>
      <c r="L293" s="10" t="n">
        <f aca="false">IF(K293,IF(D293&gt;99,IF(E293&gt;49,1,0),0),0)</f>
        <v>0</v>
      </c>
      <c r="M293" s="1" t="b">
        <f aca="false">OR(J293,L293)</f>
        <v>0</v>
      </c>
    </row>
    <row r="294" customFormat="false" ht="13.4" hidden="false" customHeight="false" outlineLevel="0" collapsed="false">
      <c r="A294" s="6" t="s">
        <v>175</v>
      </c>
      <c r="B294" s="7" t="s">
        <v>58</v>
      </c>
      <c r="C294" s="8" t="s">
        <v>14</v>
      </c>
      <c r="D294" s="7" t="n">
        <v>15</v>
      </c>
      <c r="E294" s="7" t="n">
        <v>0</v>
      </c>
      <c r="F294" s="7" t="s">
        <v>19</v>
      </c>
      <c r="G294" s="7"/>
      <c r="H294" s="9"/>
      <c r="I294" s="10" t="n">
        <f aca="false">IF(B294="Ship",IF(C294="Original",1,0),0)</f>
        <v>0</v>
      </c>
      <c r="J294" s="10" t="n">
        <f aca="false">IF(I294,IF(D294&gt;49,IF(E294&gt;19,1,0),0),0)</f>
        <v>0</v>
      </c>
      <c r="K294" s="10" t="n">
        <f aca="false">IF(B294&lt;&gt;"Ship",IF(C294="Original",1,0),0)</f>
        <v>1</v>
      </c>
      <c r="L294" s="10" t="n">
        <f aca="false">IF(K294,IF(D294&gt;99,IF(E294&gt;49,1,0),0),0)</f>
        <v>0</v>
      </c>
      <c r="M294" s="1" t="b">
        <f aca="false">OR(J294,L294)</f>
        <v>0</v>
      </c>
    </row>
    <row r="295" customFormat="false" ht="13.4" hidden="false" customHeight="false" outlineLevel="0" collapsed="false">
      <c r="A295" s="6" t="s">
        <v>176</v>
      </c>
      <c r="B295" s="7" t="s">
        <v>58</v>
      </c>
      <c r="C295" s="8" t="s">
        <v>14</v>
      </c>
      <c r="D295" s="7" t="n">
        <v>100</v>
      </c>
      <c r="E295" s="7" t="n">
        <v>50</v>
      </c>
      <c r="F295" s="7" t="s">
        <v>19</v>
      </c>
      <c r="G295" s="7"/>
      <c r="H295" s="9" t="s">
        <v>64</v>
      </c>
      <c r="I295" s="10" t="n">
        <f aca="false">IF(B295="Ship",IF(C295="Original",1,0),0)</f>
        <v>0</v>
      </c>
      <c r="J295" s="10" t="n">
        <f aca="false">IF(I295,IF(D295&gt;49,IF(E295&gt;19,1,0),0),0)</f>
        <v>0</v>
      </c>
      <c r="K295" s="10" t="n">
        <f aca="false">IF(B295&lt;&gt;"Ship",IF(C295="Original",1,0),0)</f>
        <v>1</v>
      </c>
      <c r="L295" s="10" t="n">
        <f aca="false">IF(K295,IF(D295&gt;99,IF(E295&gt;49,1,0),0),0)</f>
        <v>1</v>
      </c>
      <c r="M295" s="1" t="b">
        <f aca="false">OR(J295,L295)</f>
        <v>1</v>
      </c>
    </row>
    <row r="296" customFormat="false" ht="13.4" hidden="false" customHeight="false" outlineLevel="0" collapsed="false">
      <c r="A296" s="6" t="s">
        <v>176</v>
      </c>
      <c r="B296" s="7" t="s">
        <v>58</v>
      </c>
      <c r="C296" s="8" t="s">
        <v>14</v>
      </c>
      <c r="D296" s="7" t="n">
        <v>25</v>
      </c>
      <c r="E296" s="7" t="n">
        <v>0</v>
      </c>
      <c r="F296" s="7" t="s">
        <v>19</v>
      </c>
      <c r="G296" s="7"/>
      <c r="H296" s="9"/>
      <c r="I296" s="10" t="n">
        <f aca="false">IF(B296="Ship",IF(C296="Original",1,0),0)</f>
        <v>0</v>
      </c>
      <c r="J296" s="10" t="n">
        <f aca="false">IF(I296,IF(D296&gt;49,IF(E296&gt;19,1,0),0),0)</f>
        <v>0</v>
      </c>
      <c r="K296" s="10" t="n">
        <f aca="false">IF(B296&lt;&gt;"Ship",IF(C296="Original",1,0),0)</f>
        <v>1</v>
      </c>
      <c r="L296" s="10" t="n">
        <f aca="false">IF(K296,IF(D296&gt;99,IF(E296&gt;49,1,0),0),0)</f>
        <v>0</v>
      </c>
      <c r="M296" s="1" t="b">
        <f aca="false">OR(J296,L296)</f>
        <v>0</v>
      </c>
    </row>
    <row r="297" customFormat="false" ht="13.4" hidden="false" customHeight="false" outlineLevel="0" collapsed="false">
      <c r="A297" s="6" t="s">
        <v>176</v>
      </c>
      <c r="B297" s="7" t="s">
        <v>58</v>
      </c>
      <c r="C297" s="8" t="s">
        <v>14</v>
      </c>
      <c r="D297" s="7" t="n">
        <v>100</v>
      </c>
      <c r="E297" s="7" t="n">
        <v>0</v>
      </c>
      <c r="F297" s="7" t="s">
        <v>19</v>
      </c>
      <c r="G297" s="7"/>
      <c r="H297" s="9"/>
      <c r="I297" s="10" t="n">
        <f aca="false">IF(B297="Ship",IF(C297="Original",1,0),0)</f>
        <v>0</v>
      </c>
      <c r="J297" s="10" t="n">
        <f aca="false">IF(I297,IF(D297&gt;49,IF(E297&gt;19,1,0),0),0)</f>
        <v>0</v>
      </c>
      <c r="K297" s="10" t="n">
        <f aca="false">IF(B297&lt;&gt;"Ship",IF(C297="Original",1,0),0)</f>
        <v>1</v>
      </c>
      <c r="L297" s="10" t="n">
        <f aca="false">IF(K297,IF(D297&gt;99,IF(E297&gt;49,1,0),0),0)</f>
        <v>0</v>
      </c>
      <c r="M297" s="1" t="b">
        <f aca="false">OR(J297,L297)</f>
        <v>0</v>
      </c>
    </row>
    <row r="298" customFormat="false" ht="13.4" hidden="false" customHeight="false" outlineLevel="0" collapsed="false">
      <c r="A298" s="6" t="s">
        <v>177</v>
      </c>
      <c r="B298" s="7" t="s">
        <v>58</v>
      </c>
      <c r="C298" s="8" t="s">
        <v>14</v>
      </c>
      <c r="D298" s="7" t="n">
        <v>100</v>
      </c>
      <c r="E298" s="7" t="n">
        <v>0</v>
      </c>
      <c r="F298" s="7" t="s">
        <v>19</v>
      </c>
      <c r="G298" s="7"/>
      <c r="H298" s="9" t="s">
        <v>64</v>
      </c>
      <c r="I298" s="10" t="n">
        <f aca="false">IF(B298="Ship",IF(C298="Original",1,0),0)</f>
        <v>0</v>
      </c>
      <c r="J298" s="10" t="n">
        <f aca="false">IF(I298,IF(D298&gt;49,IF(E298&gt;19,1,0),0),0)</f>
        <v>0</v>
      </c>
      <c r="K298" s="10" t="n">
        <f aca="false">IF(B298&lt;&gt;"Ship",IF(C298="Original",1,0),0)</f>
        <v>1</v>
      </c>
      <c r="L298" s="10" t="n">
        <f aca="false">IF(K298,IF(D298&gt;99,IF(E298&gt;49,1,0),0),0)</f>
        <v>0</v>
      </c>
      <c r="M298" s="1" t="b">
        <f aca="false">OR(J298,L298)</f>
        <v>0</v>
      </c>
    </row>
    <row r="299" customFormat="false" ht="13.4" hidden="false" customHeight="false" outlineLevel="0" collapsed="false">
      <c r="A299" s="6" t="s">
        <v>177</v>
      </c>
      <c r="B299" s="7" t="s">
        <v>58</v>
      </c>
      <c r="C299" s="8" t="s">
        <v>14</v>
      </c>
      <c r="D299" s="7" t="n">
        <v>25</v>
      </c>
      <c r="E299" s="7" t="n">
        <v>0</v>
      </c>
      <c r="F299" s="7" t="s">
        <v>19</v>
      </c>
      <c r="G299" s="7"/>
      <c r="H299" s="9"/>
      <c r="I299" s="10" t="n">
        <f aca="false">IF(B299="Ship",IF(C299="Original",1,0),0)</f>
        <v>0</v>
      </c>
      <c r="J299" s="10" t="n">
        <f aca="false">IF(I299,IF(D299&gt;49,IF(E299&gt;19,1,0),0),0)</f>
        <v>0</v>
      </c>
      <c r="K299" s="10" t="n">
        <f aca="false">IF(B299&lt;&gt;"Ship",IF(C299="Original",1,0),0)</f>
        <v>1</v>
      </c>
      <c r="L299" s="10" t="n">
        <f aca="false">IF(K299,IF(D299&gt;99,IF(E299&gt;49,1,0),0),0)</f>
        <v>0</v>
      </c>
      <c r="M299" s="1" t="b">
        <f aca="false">OR(J299,L299)</f>
        <v>0</v>
      </c>
    </row>
    <row r="300" customFormat="false" ht="13.4" hidden="false" customHeight="false" outlineLevel="0" collapsed="false">
      <c r="A300" s="6" t="s">
        <v>177</v>
      </c>
      <c r="B300" s="7" t="s">
        <v>58</v>
      </c>
      <c r="C300" s="8" t="s">
        <v>14</v>
      </c>
      <c r="D300" s="7" t="n">
        <v>100</v>
      </c>
      <c r="E300" s="7" t="n">
        <v>0</v>
      </c>
      <c r="F300" s="7" t="s">
        <v>19</v>
      </c>
      <c r="G300" s="7"/>
      <c r="H300" s="9"/>
      <c r="I300" s="10" t="n">
        <f aca="false">IF(B300="Ship",IF(C300="Original",1,0),0)</f>
        <v>0</v>
      </c>
      <c r="J300" s="10" t="n">
        <f aca="false">IF(I300,IF(D300&gt;49,IF(E300&gt;19,1,0),0),0)</f>
        <v>0</v>
      </c>
      <c r="K300" s="10" t="n">
        <f aca="false">IF(B300&lt;&gt;"Ship",IF(C300="Original",1,0),0)</f>
        <v>1</v>
      </c>
      <c r="L300" s="10" t="n">
        <f aca="false">IF(K300,IF(D300&gt;99,IF(E300&gt;49,1,0),0),0)</f>
        <v>0</v>
      </c>
      <c r="M300" s="1" t="b">
        <f aca="false">OR(J300,L300)</f>
        <v>0</v>
      </c>
    </row>
    <row r="301" customFormat="false" ht="13.4" hidden="false" customHeight="false" outlineLevel="0" collapsed="false">
      <c r="A301" s="6" t="s">
        <v>178</v>
      </c>
      <c r="B301" s="7" t="s">
        <v>13</v>
      </c>
      <c r="C301" s="8" t="s">
        <v>14</v>
      </c>
      <c r="D301" s="7" t="n">
        <v>10</v>
      </c>
      <c r="E301" s="7" t="n">
        <v>50</v>
      </c>
      <c r="F301" s="7" t="s">
        <v>19</v>
      </c>
      <c r="G301" s="7"/>
      <c r="H301" s="9"/>
      <c r="I301" s="10" t="n">
        <f aca="false">IF(B301="Ship",IF(C301="Original",1,0),0)</f>
        <v>0</v>
      </c>
      <c r="J301" s="10" t="n">
        <f aca="false">IF(I301,IF(D301&gt;49,IF(E301&gt;19,1,0),0),0)</f>
        <v>0</v>
      </c>
      <c r="K301" s="10" t="n">
        <f aca="false">IF(B301&lt;&gt;"Ship",IF(C301="Original",1,0),0)</f>
        <v>1</v>
      </c>
      <c r="L301" s="10" t="n">
        <f aca="false">IF(K301,IF(D301&gt;99,IF(E301&gt;49,1,0),0),0)</f>
        <v>0</v>
      </c>
      <c r="M301" s="1" t="b">
        <f aca="false">OR(J301,L301)</f>
        <v>0</v>
      </c>
    </row>
    <row r="302" customFormat="false" ht="13.4" hidden="false" customHeight="false" outlineLevel="0" collapsed="false">
      <c r="A302" s="6" t="s">
        <v>178</v>
      </c>
      <c r="B302" s="7" t="s">
        <v>13</v>
      </c>
      <c r="C302" s="8" t="s">
        <v>14</v>
      </c>
      <c r="D302" s="7" t="n">
        <v>100</v>
      </c>
      <c r="E302" s="7" t="n">
        <v>50</v>
      </c>
      <c r="F302" s="7" t="s">
        <v>20</v>
      </c>
      <c r="G302" s="7"/>
      <c r="H302" s="9"/>
      <c r="I302" s="10" t="n">
        <f aca="false">IF(B302="Ship",IF(C302="Original",1,0),0)</f>
        <v>0</v>
      </c>
      <c r="J302" s="10" t="n">
        <f aca="false">IF(I302,IF(D302&gt;49,IF(E302&gt;19,1,0),0),0)</f>
        <v>0</v>
      </c>
      <c r="K302" s="10" t="n">
        <f aca="false">IF(B302&lt;&gt;"Ship",IF(C302="Original",1,0),0)</f>
        <v>1</v>
      </c>
      <c r="L302" s="10" t="n">
        <f aca="false">IF(K302,IF(D302&gt;99,IF(E302&gt;49,1,0),0),0)</f>
        <v>1</v>
      </c>
      <c r="M302" s="1" t="b">
        <f aca="false">OR(J302,L302)</f>
        <v>1</v>
      </c>
    </row>
    <row r="303" customFormat="false" ht="13.4" hidden="false" customHeight="false" outlineLevel="0" collapsed="false">
      <c r="A303" s="6" t="s">
        <v>178</v>
      </c>
      <c r="B303" s="7" t="s">
        <v>13</v>
      </c>
      <c r="C303" s="8" t="s">
        <v>14</v>
      </c>
      <c r="D303" s="7" t="n">
        <v>100</v>
      </c>
      <c r="E303" s="7" t="n">
        <v>30</v>
      </c>
      <c r="F303" s="7"/>
      <c r="G303" s="7"/>
      <c r="H303" s="9"/>
      <c r="I303" s="10" t="n">
        <f aca="false">IF(B303="Ship",IF(C303="Original",1,0),0)</f>
        <v>0</v>
      </c>
      <c r="J303" s="10" t="n">
        <f aca="false">IF(I303,IF(D303&gt;49,IF(E303&gt;19,1,0),0),0)</f>
        <v>0</v>
      </c>
      <c r="K303" s="10" t="n">
        <f aca="false">IF(B303&lt;&gt;"Ship",IF(C303="Original",1,0),0)</f>
        <v>1</v>
      </c>
      <c r="L303" s="10" t="n">
        <f aca="false">IF(K303,IF(D303&gt;99,IF(E303&gt;49,1,0),0),0)</f>
        <v>0</v>
      </c>
      <c r="M303" s="1" t="b">
        <f aca="false">OR(J303,L303)</f>
        <v>0</v>
      </c>
    </row>
    <row r="304" customFormat="false" ht="13.4" hidden="false" customHeight="false" outlineLevel="0" collapsed="false">
      <c r="A304" s="6" t="s">
        <v>179</v>
      </c>
      <c r="B304" s="7" t="s">
        <v>13</v>
      </c>
      <c r="C304" s="8" t="s">
        <v>14</v>
      </c>
      <c r="D304" s="7" t="n">
        <v>50</v>
      </c>
      <c r="E304" s="7" t="n">
        <v>50</v>
      </c>
      <c r="F304" s="7" t="s">
        <v>19</v>
      </c>
      <c r="G304" s="7"/>
      <c r="H304" s="9"/>
      <c r="I304" s="10" t="n">
        <f aca="false">IF(B304="Ship",IF(C304="Original",1,0),0)</f>
        <v>0</v>
      </c>
      <c r="J304" s="10" t="n">
        <f aca="false">IF(I304,IF(D304&gt;49,IF(E304&gt;19,1,0),0),0)</f>
        <v>0</v>
      </c>
      <c r="K304" s="10" t="n">
        <f aca="false">IF(B304&lt;&gt;"Ship",IF(C304="Original",1,0),0)</f>
        <v>1</v>
      </c>
      <c r="L304" s="10" t="n">
        <f aca="false">IF(K304,IF(D304&gt;99,IF(E304&gt;49,1,0),0),0)</f>
        <v>0</v>
      </c>
      <c r="M304" s="1" t="b">
        <f aca="false">OR(J304,L304)</f>
        <v>0</v>
      </c>
    </row>
    <row r="305" customFormat="false" ht="13.4" hidden="false" customHeight="false" outlineLevel="0" collapsed="false">
      <c r="A305" s="6" t="s">
        <v>179</v>
      </c>
      <c r="B305" s="7" t="s">
        <v>13</v>
      </c>
      <c r="C305" s="8" t="s">
        <v>14</v>
      </c>
      <c r="D305" s="7" t="n">
        <v>100</v>
      </c>
      <c r="E305" s="7" t="n">
        <v>50</v>
      </c>
      <c r="F305" s="7" t="s">
        <v>15</v>
      </c>
      <c r="G305" s="7"/>
      <c r="H305" s="9"/>
      <c r="I305" s="10" t="n">
        <f aca="false">IF(B305="Ship",IF(C305="Original",1,0),0)</f>
        <v>0</v>
      </c>
      <c r="J305" s="10" t="n">
        <f aca="false">IF(I305,IF(D305&gt;49,IF(E305&gt;19,1,0),0),0)</f>
        <v>0</v>
      </c>
      <c r="K305" s="10" t="n">
        <f aca="false">IF(B305&lt;&gt;"Ship",IF(C305="Original",1,0),0)</f>
        <v>1</v>
      </c>
      <c r="L305" s="10" t="n">
        <f aca="false">IF(K305,IF(D305&gt;99,IF(E305&gt;49,1,0),0),0)</f>
        <v>1</v>
      </c>
      <c r="M305" s="1" t="b">
        <f aca="false">OR(J305,L305)</f>
        <v>1</v>
      </c>
    </row>
    <row r="306" customFormat="false" ht="13.4" hidden="false" customHeight="false" outlineLevel="0" collapsed="false">
      <c r="A306" s="6" t="s">
        <v>180</v>
      </c>
      <c r="B306" s="7" t="s">
        <v>13</v>
      </c>
      <c r="C306" s="8" t="s">
        <v>14</v>
      </c>
      <c r="D306" s="7" t="n">
        <v>10</v>
      </c>
      <c r="E306" s="7" t="n">
        <v>0</v>
      </c>
      <c r="F306" s="7" t="s">
        <v>19</v>
      </c>
      <c r="G306" s="7"/>
      <c r="H306" s="9"/>
      <c r="I306" s="10" t="n">
        <f aca="false">IF(B306="Ship",IF(C306="Original",1,0),0)</f>
        <v>0</v>
      </c>
      <c r="J306" s="10" t="n">
        <f aca="false">IF(I306,IF(D306&gt;49,IF(E306&gt;19,1,0),0),0)</f>
        <v>0</v>
      </c>
      <c r="K306" s="10" t="n">
        <f aca="false">IF(B306&lt;&gt;"Ship",IF(C306="Original",1,0),0)</f>
        <v>1</v>
      </c>
      <c r="L306" s="10" t="n">
        <f aca="false">IF(K306,IF(D306&gt;99,IF(E306&gt;49,1,0),0),0)</f>
        <v>0</v>
      </c>
      <c r="M306" s="1" t="b">
        <f aca="false">OR(J306,L306)</f>
        <v>0</v>
      </c>
    </row>
    <row r="307" customFormat="false" ht="13.4" hidden="false" customHeight="false" outlineLevel="0" collapsed="false">
      <c r="A307" s="6" t="s">
        <v>181</v>
      </c>
      <c r="B307" s="7" t="s">
        <v>13</v>
      </c>
      <c r="C307" s="8" t="s">
        <v>14</v>
      </c>
      <c r="D307" s="7" t="n">
        <v>310</v>
      </c>
      <c r="E307" s="7" t="n">
        <v>50</v>
      </c>
      <c r="F307" s="7" t="s">
        <v>19</v>
      </c>
      <c r="G307" s="7"/>
      <c r="H307" s="9" t="s">
        <v>182</v>
      </c>
      <c r="I307" s="10" t="n">
        <f aca="false">IF(B307="Ship",IF(C307="Original",1,0),0)</f>
        <v>0</v>
      </c>
      <c r="J307" s="10" t="n">
        <f aca="false">IF(I307,IF(D307&gt;49,IF(E307&gt;19,1,0),0),0)</f>
        <v>0</v>
      </c>
      <c r="K307" s="10" t="n">
        <f aca="false">IF(B307&lt;&gt;"Ship",IF(C307="Original",1,0),0)</f>
        <v>1</v>
      </c>
      <c r="L307" s="10" t="n">
        <f aca="false">IF(K307,IF(D307&gt;99,IF(E307&gt;49,1,0),0),0)</f>
        <v>1</v>
      </c>
      <c r="M307" s="1" t="b">
        <f aca="false">OR(J307,L307)</f>
        <v>1</v>
      </c>
    </row>
    <row r="308" customFormat="false" ht="13.4" hidden="false" customHeight="false" outlineLevel="0" collapsed="false">
      <c r="A308" s="6" t="s">
        <v>183</v>
      </c>
      <c r="B308" s="7" t="s">
        <v>13</v>
      </c>
      <c r="C308" s="8" t="s">
        <v>14</v>
      </c>
      <c r="D308" s="7" t="n">
        <v>10</v>
      </c>
      <c r="E308" s="7" t="n">
        <v>50</v>
      </c>
      <c r="F308" s="7" t="s">
        <v>19</v>
      </c>
      <c r="G308" s="7"/>
      <c r="H308" s="9"/>
      <c r="I308" s="10" t="n">
        <f aca="false">IF(B308="Ship",IF(C308="Original",1,0),0)</f>
        <v>0</v>
      </c>
      <c r="J308" s="10" t="n">
        <f aca="false">IF(I308,IF(D308&gt;49,IF(E308&gt;19,1,0),0),0)</f>
        <v>0</v>
      </c>
      <c r="K308" s="10" t="n">
        <f aca="false">IF(B308&lt;&gt;"Ship",IF(C308="Original",1,0),0)</f>
        <v>1</v>
      </c>
      <c r="L308" s="10" t="n">
        <f aca="false">IF(K308,IF(D308&gt;99,IF(E308&gt;49,1,0),0),0)</f>
        <v>0</v>
      </c>
      <c r="M308" s="1" t="b">
        <f aca="false">OR(J308,L308)</f>
        <v>0</v>
      </c>
    </row>
    <row r="309" customFormat="false" ht="13.4" hidden="false" customHeight="false" outlineLevel="0" collapsed="false">
      <c r="A309" s="6" t="s">
        <v>184</v>
      </c>
      <c r="B309" s="7" t="s">
        <v>13</v>
      </c>
      <c r="C309" s="8" t="s">
        <v>14</v>
      </c>
      <c r="D309" s="7" t="n">
        <v>10</v>
      </c>
      <c r="E309" s="7" t="n">
        <v>50</v>
      </c>
      <c r="F309" s="7" t="s">
        <v>19</v>
      </c>
      <c r="G309" s="7"/>
      <c r="H309" s="9"/>
      <c r="I309" s="10" t="n">
        <f aca="false">IF(B309="Ship",IF(C309="Original",1,0),0)</f>
        <v>0</v>
      </c>
      <c r="J309" s="10" t="n">
        <f aca="false">IF(I309,IF(D309&gt;49,IF(E309&gt;19,1,0),0),0)</f>
        <v>0</v>
      </c>
      <c r="K309" s="10" t="n">
        <f aca="false">IF(B309&lt;&gt;"Ship",IF(C309="Original",1,0),0)</f>
        <v>1</v>
      </c>
      <c r="L309" s="10" t="n">
        <f aca="false">IF(K309,IF(D309&gt;99,IF(E309&gt;49,1,0),0),0)</f>
        <v>0</v>
      </c>
      <c r="M309" s="1" t="b">
        <f aca="false">OR(J309,L309)</f>
        <v>0</v>
      </c>
    </row>
    <row r="310" customFormat="false" ht="13.4" hidden="false" customHeight="false" outlineLevel="0" collapsed="false">
      <c r="A310" s="6" t="s">
        <v>184</v>
      </c>
      <c r="B310" s="7" t="s">
        <v>13</v>
      </c>
      <c r="C310" s="8" t="s">
        <v>14</v>
      </c>
      <c r="D310" s="7" t="n">
        <v>120</v>
      </c>
      <c r="E310" s="7" t="n">
        <v>50</v>
      </c>
      <c r="F310" s="7" t="s">
        <v>15</v>
      </c>
      <c r="G310" s="7"/>
      <c r="H310" s="9"/>
      <c r="I310" s="10" t="n">
        <f aca="false">IF(B310="Ship",IF(C310="Original",1,0),0)</f>
        <v>0</v>
      </c>
      <c r="J310" s="10" t="n">
        <f aca="false">IF(I310,IF(D310&gt;49,IF(E310&gt;19,1,0),0),0)</f>
        <v>0</v>
      </c>
      <c r="K310" s="10" t="n">
        <f aca="false">IF(B310&lt;&gt;"Ship",IF(C310="Original",1,0),0)</f>
        <v>1</v>
      </c>
      <c r="L310" s="10" t="n">
        <f aca="false">IF(K310,IF(D310&gt;99,IF(E310&gt;49,1,0),0),0)</f>
        <v>1</v>
      </c>
      <c r="M310" s="1" t="b">
        <f aca="false">OR(J310,L310)</f>
        <v>1</v>
      </c>
    </row>
    <row r="311" customFormat="false" ht="13.4" hidden="false" customHeight="false" outlineLevel="0" collapsed="false">
      <c r="A311" s="6" t="s">
        <v>185</v>
      </c>
      <c r="B311" s="7" t="s">
        <v>13</v>
      </c>
      <c r="C311" s="8" t="s">
        <v>14</v>
      </c>
      <c r="D311" s="7" t="n">
        <v>10</v>
      </c>
      <c r="E311" s="7" t="n">
        <v>50</v>
      </c>
      <c r="F311" s="7" t="s">
        <v>19</v>
      </c>
      <c r="G311" s="7"/>
      <c r="H311" s="9"/>
      <c r="I311" s="10" t="n">
        <f aca="false">IF(B311="Ship",IF(C311="Original",1,0),0)</f>
        <v>0</v>
      </c>
      <c r="J311" s="10" t="n">
        <f aca="false">IF(I311,IF(D311&gt;49,IF(E311&gt;19,1,0),0),0)</f>
        <v>0</v>
      </c>
      <c r="K311" s="10" t="n">
        <f aca="false">IF(B311&lt;&gt;"Ship",IF(C311="Original",1,0),0)</f>
        <v>1</v>
      </c>
      <c r="L311" s="10" t="n">
        <f aca="false">IF(K311,IF(D311&gt;99,IF(E311&gt;49,1,0),0),0)</f>
        <v>0</v>
      </c>
      <c r="M311" s="1" t="b">
        <f aca="false">OR(J311,L311)</f>
        <v>0</v>
      </c>
    </row>
    <row r="312" customFormat="false" ht="13.4" hidden="false" customHeight="false" outlineLevel="0" collapsed="false">
      <c r="A312" s="6" t="s">
        <v>185</v>
      </c>
      <c r="B312" s="7" t="s">
        <v>13</v>
      </c>
      <c r="C312" s="8" t="s">
        <v>14</v>
      </c>
      <c r="D312" s="7" t="n">
        <v>30</v>
      </c>
      <c r="E312" s="7" t="n">
        <v>50</v>
      </c>
      <c r="F312" s="7" t="s">
        <v>19</v>
      </c>
      <c r="G312" s="7"/>
      <c r="H312" s="9"/>
      <c r="I312" s="10" t="n">
        <f aca="false">IF(B312="Ship",IF(C312="Original",1,0),0)</f>
        <v>0</v>
      </c>
      <c r="J312" s="10" t="n">
        <f aca="false">IF(I312,IF(D312&gt;49,IF(E312&gt;19,1,0),0),0)</f>
        <v>0</v>
      </c>
      <c r="K312" s="10" t="n">
        <f aca="false">IF(B312&lt;&gt;"Ship",IF(C312="Original",1,0),0)</f>
        <v>1</v>
      </c>
      <c r="L312" s="10" t="n">
        <f aca="false">IF(K312,IF(D312&gt;99,IF(E312&gt;49,1,0),0),0)</f>
        <v>0</v>
      </c>
      <c r="M312" s="1" t="b">
        <f aca="false">OR(J312,L312)</f>
        <v>0</v>
      </c>
    </row>
    <row r="313" customFormat="false" ht="13.4" hidden="false" customHeight="false" outlineLevel="0" collapsed="false">
      <c r="A313" s="6" t="s">
        <v>186</v>
      </c>
      <c r="B313" s="7" t="s">
        <v>58</v>
      </c>
      <c r="C313" s="8" t="s">
        <v>14</v>
      </c>
      <c r="D313" s="7" t="n">
        <v>0</v>
      </c>
      <c r="E313" s="7" t="n">
        <v>0</v>
      </c>
      <c r="F313" s="7" t="s">
        <v>19</v>
      </c>
      <c r="G313" s="7"/>
      <c r="H313" s="9"/>
      <c r="I313" s="10" t="n">
        <f aca="false">IF(B313="Ship",IF(C313="Original",1,0),0)</f>
        <v>0</v>
      </c>
      <c r="J313" s="10" t="n">
        <f aca="false">IF(I313,IF(D313&gt;49,IF(E313&gt;19,1,0),0),0)</f>
        <v>0</v>
      </c>
      <c r="K313" s="10" t="n">
        <f aca="false">IF(B313&lt;&gt;"Ship",IF(C313="Original",1,0),0)</f>
        <v>1</v>
      </c>
      <c r="L313" s="10" t="n">
        <f aca="false">IF(K313,IF(D313&gt;99,IF(E313&gt;49,1,0),0),0)</f>
        <v>0</v>
      </c>
      <c r="M313" s="1" t="b">
        <f aca="false">OR(J313,L313)</f>
        <v>0</v>
      </c>
    </row>
    <row r="314" customFormat="false" ht="13.4" hidden="false" customHeight="false" outlineLevel="0" collapsed="false">
      <c r="A314" s="6" t="s">
        <v>186</v>
      </c>
      <c r="B314" s="7" t="s">
        <v>58</v>
      </c>
      <c r="C314" s="8" t="s">
        <v>14</v>
      </c>
      <c r="D314" s="7" t="n">
        <v>25</v>
      </c>
      <c r="E314" s="7" t="n">
        <v>0</v>
      </c>
      <c r="F314" s="7" t="s">
        <v>19</v>
      </c>
      <c r="G314" s="7"/>
      <c r="H314" s="9"/>
      <c r="I314" s="10" t="n">
        <f aca="false">IF(B314="Ship",IF(C314="Original",1,0),0)</f>
        <v>0</v>
      </c>
      <c r="J314" s="10" t="n">
        <f aca="false">IF(I314,IF(D314&gt;49,IF(E314&gt;19,1,0),0),0)</f>
        <v>0</v>
      </c>
      <c r="K314" s="10" t="n">
        <f aca="false">IF(B314&lt;&gt;"Ship",IF(C314="Original",1,0),0)</f>
        <v>1</v>
      </c>
      <c r="L314" s="10" t="n">
        <f aca="false">IF(K314,IF(D314&gt;99,IF(E314&gt;49,1,0),0),0)</f>
        <v>0</v>
      </c>
      <c r="M314" s="1" t="b">
        <f aca="false">OR(J314,L314)</f>
        <v>0</v>
      </c>
    </row>
    <row r="315" customFormat="false" ht="13.4" hidden="false" customHeight="false" outlineLevel="0" collapsed="false">
      <c r="A315" s="6" t="s">
        <v>186</v>
      </c>
      <c r="B315" s="7" t="s">
        <v>58</v>
      </c>
      <c r="C315" s="8" t="s">
        <v>14</v>
      </c>
      <c r="D315" s="7" t="n">
        <v>10</v>
      </c>
      <c r="E315" s="7" t="n">
        <v>0</v>
      </c>
      <c r="F315" s="7" t="s">
        <v>19</v>
      </c>
      <c r="G315" s="7"/>
      <c r="H315" s="9"/>
      <c r="I315" s="10" t="n">
        <f aca="false">IF(B315="Ship",IF(C315="Original",1,0),0)</f>
        <v>0</v>
      </c>
      <c r="J315" s="10" t="n">
        <f aca="false">IF(I315,IF(D315&gt;49,IF(E315&gt;19,1,0),0),0)</f>
        <v>0</v>
      </c>
      <c r="K315" s="10" t="n">
        <f aca="false">IF(B315&lt;&gt;"Ship",IF(C315="Original",1,0),0)</f>
        <v>1</v>
      </c>
      <c r="L315" s="10" t="n">
        <f aca="false">IF(K315,IF(D315&gt;99,IF(E315&gt;49,1,0),0),0)</f>
        <v>0</v>
      </c>
      <c r="M315" s="1" t="b">
        <f aca="false">OR(J315,L315)</f>
        <v>0</v>
      </c>
    </row>
    <row r="316" customFormat="false" ht="13.4" hidden="false" customHeight="false" outlineLevel="0" collapsed="false">
      <c r="A316" s="6" t="s">
        <v>187</v>
      </c>
      <c r="B316" s="7" t="s">
        <v>13</v>
      </c>
      <c r="C316" s="8" t="s">
        <v>14</v>
      </c>
      <c r="D316" s="7" t="n">
        <v>110</v>
      </c>
      <c r="E316" s="7" t="n">
        <v>50</v>
      </c>
      <c r="F316" s="7" t="s">
        <v>15</v>
      </c>
      <c r="G316" s="7"/>
      <c r="H316" s="9"/>
      <c r="I316" s="10" t="n">
        <f aca="false">IF(B316="Ship",IF(C316="Original",1,0),0)</f>
        <v>0</v>
      </c>
      <c r="J316" s="10" t="n">
        <f aca="false">IF(I316,IF(D316&gt;49,IF(E316&gt;19,1,0),0),0)</f>
        <v>0</v>
      </c>
      <c r="K316" s="10" t="n">
        <f aca="false">IF(B316&lt;&gt;"Ship",IF(C316="Original",1,0),0)</f>
        <v>1</v>
      </c>
      <c r="L316" s="10" t="n">
        <f aca="false">IF(K316,IF(D316&gt;99,IF(E316&gt;49,1,0),0),0)</f>
        <v>1</v>
      </c>
      <c r="M316" s="1" t="b">
        <f aca="false">OR(J316,L316)</f>
        <v>1</v>
      </c>
    </row>
    <row r="317" customFormat="false" ht="13.4" hidden="false" customHeight="false" outlineLevel="0" collapsed="false">
      <c r="A317" s="6" t="s">
        <v>188</v>
      </c>
      <c r="B317" s="7" t="s">
        <v>13</v>
      </c>
      <c r="C317" s="8" t="s">
        <v>14</v>
      </c>
      <c r="D317" s="7" t="n">
        <v>110</v>
      </c>
      <c r="E317" s="7" t="n">
        <v>50</v>
      </c>
      <c r="F317" s="7" t="s">
        <v>15</v>
      </c>
      <c r="G317" s="7"/>
      <c r="H317" s="9"/>
      <c r="I317" s="10" t="n">
        <f aca="false">IF(B317="Ship",IF(C317="Original",1,0),0)</f>
        <v>0</v>
      </c>
      <c r="J317" s="10" t="n">
        <f aca="false">IF(I317,IF(D317&gt;49,IF(E317&gt;19,1,0),0),0)</f>
        <v>0</v>
      </c>
      <c r="K317" s="10" t="n">
        <f aca="false">IF(B317&lt;&gt;"Ship",IF(C317="Original",1,0),0)</f>
        <v>1</v>
      </c>
      <c r="L317" s="10" t="n">
        <f aca="false">IF(K317,IF(D317&gt;99,IF(E317&gt;49,1,0),0),0)</f>
        <v>1</v>
      </c>
      <c r="M317" s="1" t="b">
        <f aca="false">OR(J317,L317)</f>
        <v>1</v>
      </c>
    </row>
    <row r="318" customFormat="false" ht="13.4" hidden="false" customHeight="false" outlineLevel="0" collapsed="false">
      <c r="A318" s="6" t="s">
        <v>189</v>
      </c>
      <c r="B318" s="7" t="s">
        <v>13</v>
      </c>
      <c r="C318" s="8" t="s">
        <v>14</v>
      </c>
      <c r="D318" s="7" t="n">
        <v>100</v>
      </c>
      <c r="E318" s="7" t="n">
        <v>50</v>
      </c>
      <c r="F318" s="7" t="s">
        <v>19</v>
      </c>
      <c r="G318" s="7"/>
      <c r="H318" s="9" t="s">
        <v>64</v>
      </c>
      <c r="I318" s="10" t="n">
        <f aca="false">IF(B318="Ship",IF(C318="Original",1,0),0)</f>
        <v>0</v>
      </c>
      <c r="J318" s="10" t="n">
        <f aca="false">IF(I318,IF(D318&gt;49,IF(E318&gt;19,1,0),0),0)</f>
        <v>0</v>
      </c>
      <c r="K318" s="10" t="n">
        <f aca="false">IF(B318&lt;&gt;"Ship",IF(C318="Original",1,0),0)</f>
        <v>1</v>
      </c>
      <c r="L318" s="10" t="n">
        <f aca="false">IF(K318,IF(D318&gt;99,IF(E318&gt;49,1,0),0),0)</f>
        <v>1</v>
      </c>
      <c r="M318" s="1" t="b">
        <f aca="false">OR(J318,L318)</f>
        <v>1</v>
      </c>
    </row>
    <row r="319" customFormat="false" ht="13.4" hidden="false" customHeight="false" outlineLevel="0" collapsed="false">
      <c r="A319" s="6" t="s">
        <v>190</v>
      </c>
      <c r="B319" s="7" t="s">
        <v>13</v>
      </c>
      <c r="C319" s="8" t="s">
        <v>14</v>
      </c>
      <c r="D319" s="7" t="n">
        <v>100</v>
      </c>
      <c r="E319" s="7" t="n">
        <v>50</v>
      </c>
      <c r="F319" s="7" t="s">
        <v>19</v>
      </c>
      <c r="G319" s="7"/>
      <c r="H319" s="9" t="s">
        <v>191</v>
      </c>
      <c r="I319" s="10" t="n">
        <f aca="false">IF(B319="Ship",IF(C319="Original",1,0),0)</f>
        <v>0</v>
      </c>
      <c r="J319" s="10" t="n">
        <f aca="false">IF(I319,IF(D319&gt;49,IF(E319&gt;19,1,0),0),0)</f>
        <v>0</v>
      </c>
      <c r="K319" s="10" t="n">
        <f aca="false">IF(B319&lt;&gt;"Ship",IF(C319="Original",1,0),0)</f>
        <v>1</v>
      </c>
      <c r="L319" s="10" t="n">
        <f aca="false">IF(K319,IF(D319&gt;99,IF(E319&gt;49,1,0),0),0)</f>
        <v>1</v>
      </c>
      <c r="M319" s="1" t="b">
        <f aca="false">OR(J319,L319)</f>
        <v>1</v>
      </c>
    </row>
    <row r="320" customFormat="false" ht="13.4" hidden="false" customHeight="false" outlineLevel="0" collapsed="false">
      <c r="A320" s="6" t="s">
        <v>192</v>
      </c>
      <c r="B320" s="7" t="s">
        <v>13</v>
      </c>
      <c r="C320" s="8" t="s">
        <v>14</v>
      </c>
      <c r="D320" s="7" t="n">
        <v>100</v>
      </c>
      <c r="E320" s="7" t="n">
        <v>50</v>
      </c>
      <c r="F320" s="7" t="s">
        <v>19</v>
      </c>
      <c r="G320" s="7"/>
      <c r="H320" s="9" t="s">
        <v>191</v>
      </c>
      <c r="I320" s="10" t="n">
        <f aca="false">IF(B320="Ship",IF(C320="Original",1,0),0)</f>
        <v>0</v>
      </c>
      <c r="J320" s="10" t="n">
        <f aca="false">IF(I320,IF(D320&gt;49,IF(E320&gt;19,1,0),0),0)</f>
        <v>0</v>
      </c>
      <c r="K320" s="10" t="n">
        <f aca="false">IF(B320&lt;&gt;"Ship",IF(C320="Original",1,0),0)</f>
        <v>1</v>
      </c>
      <c r="L320" s="10" t="n">
        <f aca="false">IF(K320,IF(D320&gt;99,IF(E320&gt;49,1,0),0),0)</f>
        <v>1</v>
      </c>
      <c r="M320" s="1" t="b">
        <f aca="false">OR(J320,L320)</f>
        <v>1</v>
      </c>
    </row>
    <row r="321" customFormat="false" ht="13.4" hidden="false" customHeight="false" outlineLevel="0" collapsed="false">
      <c r="A321" s="6" t="s">
        <v>193</v>
      </c>
      <c r="B321" s="7" t="s">
        <v>13</v>
      </c>
      <c r="C321" s="8" t="s">
        <v>14</v>
      </c>
      <c r="D321" s="7" t="n">
        <v>100</v>
      </c>
      <c r="E321" s="7" t="n">
        <v>50</v>
      </c>
      <c r="F321" s="7" t="s">
        <v>19</v>
      </c>
      <c r="G321" s="7"/>
      <c r="H321" s="9" t="s">
        <v>191</v>
      </c>
      <c r="I321" s="10" t="n">
        <f aca="false">IF(B321="Ship",IF(C321="Original",1,0),0)</f>
        <v>0</v>
      </c>
      <c r="J321" s="10" t="n">
        <f aca="false">IF(I321,IF(D321&gt;49,IF(E321&gt;19,1,0),0),0)</f>
        <v>0</v>
      </c>
      <c r="K321" s="10" t="n">
        <f aca="false">IF(B321&lt;&gt;"Ship",IF(C321="Original",1,0),0)</f>
        <v>1</v>
      </c>
      <c r="L321" s="10" t="n">
        <f aca="false">IF(K321,IF(D321&gt;99,IF(E321&gt;49,1,0),0),0)</f>
        <v>1</v>
      </c>
      <c r="M321" s="1" t="b">
        <f aca="false">OR(J321,L321)</f>
        <v>1</v>
      </c>
    </row>
    <row r="322" customFormat="false" ht="13.4" hidden="false" customHeight="false" outlineLevel="0" collapsed="false">
      <c r="A322" s="6" t="s">
        <v>194</v>
      </c>
      <c r="B322" s="7" t="s">
        <v>13</v>
      </c>
      <c r="C322" s="8" t="s">
        <v>14</v>
      </c>
      <c r="D322" s="7" t="n">
        <v>100</v>
      </c>
      <c r="E322" s="7" t="n">
        <v>50</v>
      </c>
      <c r="F322" s="7" t="s">
        <v>19</v>
      </c>
      <c r="G322" s="7"/>
      <c r="H322" s="9" t="s">
        <v>191</v>
      </c>
      <c r="I322" s="10" t="n">
        <f aca="false">IF(B322="Ship",IF(C322="Original",1,0),0)</f>
        <v>0</v>
      </c>
      <c r="J322" s="10" t="n">
        <f aca="false">IF(I322,IF(D322&gt;49,IF(E322&gt;19,1,0),0),0)</f>
        <v>0</v>
      </c>
      <c r="K322" s="10" t="n">
        <f aca="false">IF(B322&lt;&gt;"Ship",IF(C322="Original",1,0),0)</f>
        <v>1</v>
      </c>
      <c r="L322" s="10" t="n">
        <f aca="false">IF(K322,IF(D322&gt;99,IF(E322&gt;49,1,0),0),0)</f>
        <v>1</v>
      </c>
      <c r="M322" s="1" t="b">
        <f aca="false">OR(J322,L322)</f>
        <v>1</v>
      </c>
    </row>
    <row r="323" customFormat="false" ht="13.4" hidden="false" customHeight="false" outlineLevel="0" collapsed="false">
      <c r="A323" s="6" t="s">
        <v>194</v>
      </c>
      <c r="B323" s="7" t="s">
        <v>13</v>
      </c>
      <c r="C323" s="8" t="s">
        <v>14</v>
      </c>
      <c r="D323" s="7" t="n">
        <v>100</v>
      </c>
      <c r="E323" s="7" t="n">
        <v>320</v>
      </c>
      <c r="F323" s="7" t="s">
        <v>19</v>
      </c>
      <c r="G323" s="7"/>
      <c r="H323" s="9" t="s">
        <v>191</v>
      </c>
      <c r="I323" s="10" t="n">
        <f aca="false">IF(B323="Ship",IF(C323="Original",1,0),0)</f>
        <v>0</v>
      </c>
      <c r="J323" s="10" t="n">
        <f aca="false">IF(I323,IF(D323&gt;49,IF(E323&gt;19,1,0),0),0)</f>
        <v>0</v>
      </c>
      <c r="K323" s="10" t="n">
        <f aca="false">IF(B323&lt;&gt;"Ship",IF(C323="Original",1,0),0)</f>
        <v>1</v>
      </c>
      <c r="L323" s="10" t="n">
        <f aca="false">IF(K323,IF(D323&gt;99,IF(E323&gt;49,1,0),0),0)</f>
        <v>1</v>
      </c>
      <c r="M323" s="1" t="b">
        <f aca="false">OR(J323,L323)</f>
        <v>1</v>
      </c>
    </row>
    <row r="324" customFormat="false" ht="13.4" hidden="false" customHeight="false" outlineLevel="0" collapsed="false">
      <c r="A324" s="6" t="s">
        <v>195</v>
      </c>
      <c r="B324" s="7" t="s">
        <v>13</v>
      </c>
      <c r="C324" s="8" t="s">
        <v>14</v>
      </c>
      <c r="D324" s="7" t="n">
        <v>100</v>
      </c>
      <c r="E324" s="7" t="n">
        <v>50</v>
      </c>
      <c r="F324" s="7" t="s">
        <v>19</v>
      </c>
      <c r="G324" s="7"/>
      <c r="H324" s="9" t="s">
        <v>158</v>
      </c>
      <c r="I324" s="10" t="n">
        <f aca="false">IF(B324="Ship",IF(C324="Original",1,0),0)</f>
        <v>0</v>
      </c>
      <c r="J324" s="10" t="n">
        <f aca="false">IF(I324,IF(D324&gt;49,IF(E324&gt;19,1,0),0),0)</f>
        <v>0</v>
      </c>
      <c r="K324" s="10" t="n">
        <f aca="false">IF(B324&lt;&gt;"Ship",IF(C324="Original",1,0),0)</f>
        <v>1</v>
      </c>
      <c r="L324" s="10" t="n">
        <f aca="false">IF(K324,IF(D324&gt;99,IF(E324&gt;49,1,0),0),0)</f>
        <v>1</v>
      </c>
      <c r="M324" s="1" t="b">
        <f aca="false">OR(J324,L324)</f>
        <v>1</v>
      </c>
    </row>
    <row r="325" customFormat="false" ht="13.4" hidden="false" customHeight="false" outlineLevel="0" collapsed="false">
      <c r="A325" s="6" t="s">
        <v>195</v>
      </c>
      <c r="B325" s="7" t="s">
        <v>13</v>
      </c>
      <c r="C325" s="8" t="s">
        <v>14</v>
      </c>
      <c r="D325" s="7" t="n">
        <v>100</v>
      </c>
      <c r="E325" s="7" t="n">
        <v>50</v>
      </c>
      <c r="F325" s="7" t="s">
        <v>19</v>
      </c>
      <c r="G325" s="7"/>
      <c r="H325" s="9" t="s">
        <v>63</v>
      </c>
      <c r="I325" s="10" t="n">
        <f aca="false">IF(B325="Ship",IF(C325="Original",1,0),0)</f>
        <v>0</v>
      </c>
      <c r="J325" s="10" t="n">
        <f aca="false">IF(I325,IF(D325&gt;49,IF(E325&gt;19,1,0),0),0)</f>
        <v>0</v>
      </c>
      <c r="K325" s="10" t="n">
        <f aca="false">IF(B325&lt;&gt;"Ship",IF(C325="Original",1,0),0)</f>
        <v>1</v>
      </c>
      <c r="L325" s="10" t="n">
        <f aca="false">IF(K325,IF(D325&gt;99,IF(E325&gt;49,1,0),0),0)</f>
        <v>1</v>
      </c>
      <c r="M325" s="1" t="b">
        <f aca="false">OR(J325,L325)</f>
        <v>1</v>
      </c>
    </row>
    <row r="326" customFormat="false" ht="13.4" hidden="false" customHeight="false" outlineLevel="0" collapsed="false">
      <c r="A326" s="6" t="s">
        <v>195</v>
      </c>
      <c r="B326" s="7" t="s">
        <v>13</v>
      </c>
      <c r="C326" s="8" t="s">
        <v>14</v>
      </c>
      <c r="D326" s="7" t="n">
        <v>100</v>
      </c>
      <c r="E326" s="7" t="n">
        <v>50</v>
      </c>
      <c r="F326" s="7" t="s">
        <v>19</v>
      </c>
      <c r="G326" s="7"/>
      <c r="H326" s="9" t="s">
        <v>158</v>
      </c>
      <c r="I326" s="10" t="n">
        <f aca="false">IF(B326="Ship",IF(C326="Original",1,0),0)</f>
        <v>0</v>
      </c>
      <c r="J326" s="10" t="n">
        <f aca="false">IF(I326,IF(D326&gt;49,IF(E326&gt;19,1,0),0),0)</f>
        <v>0</v>
      </c>
      <c r="K326" s="10" t="n">
        <f aca="false">IF(B326&lt;&gt;"Ship",IF(C326="Original",1,0),0)</f>
        <v>1</v>
      </c>
      <c r="L326" s="10" t="n">
        <f aca="false">IF(K326,IF(D326&gt;99,IF(E326&gt;49,1,0),0),0)</f>
        <v>1</v>
      </c>
      <c r="M326" s="1" t="b">
        <f aca="false">OR(J326,L326)</f>
        <v>1</v>
      </c>
    </row>
    <row r="327" customFormat="false" ht="13.4" hidden="false" customHeight="false" outlineLevel="0" collapsed="false">
      <c r="A327" s="6" t="s">
        <v>196</v>
      </c>
      <c r="B327" s="7" t="s">
        <v>13</v>
      </c>
      <c r="C327" s="8" t="s">
        <v>14</v>
      </c>
      <c r="D327" s="7" t="n">
        <v>100</v>
      </c>
      <c r="E327" s="7" t="n">
        <v>50</v>
      </c>
      <c r="F327" s="7" t="s">
        <v>15</v>
      </c>
      <c r="G327" s="7"/>
      <c r="H327" s="9"/>
      <c r="I327" s="10" t="n">
        <f aca="false">IF(B327="Ship",IF(C327="Original",1,0),0)</f>
        <v>0</v>
      </c>
      <c r="J327" s="10" t="n">
        <f aca="false">IF(I327,IF(D327&gt;49,IF(E327&gt;19,1,0),0),0)</f>
        <v>0</v>
      </c>
      <c r="K327" s="10" t="n">
        <f aca="false">IF(B327&lt;&gt;"Ship",IF(C327="Original",1,0),0)</f>
        <v>1</v>
      </c>
      <c r="L327" s="10" t="n">
        <f aca="false">IF(K327,IF(D327&gt;99,IF(E327&gt;49,1,0),0),0)</f>
        <v>1</v>
      </c>
      <c r="M327" s="1" t="b">
        <f aca="false">OR(J327,L327)</f>
        <v>1</v>
      </c>
    </row>
    <row r="328" customFormat="false" ht="13.4" hidden="false" customHeight="false" outlineLevel="0" collapsed="false">
      <c r="A328" s="6" t="s">
        <v>196</v>
      </c>
      <c r="B328" s="7" t="s">
        <v>13</v>
      </c>
      <c r="C328" s="8" t="s">
        <v>14</v>
      </c>
      <c r="D328" s="7" t="n">
        <v>100</v>
      </c>
      <c r="E328" s="7" t="n">
        <v>50</v>
      </c>
      <c r="F328" s="7" t="s">
        <v>19</v>
      </c>
      <c r="G328" s="7"/>
      <c r="H328" s="9" t="s">
        <v>63</v>
      </c>
      <c r="I328" s="10" t="n">
        <f aca="false">IF(B328="Ship",IF(C328="Original",1,0),0)</f>
        <v>0</v>
      </c>
      <c r="J328" s="10" t="n">
        <f aca="false">IF(I328,IF(D328&gt;49,IF(E328&gt;19,1,0),0),0)</f>
        <v>0</v>
      </c>
      <c r="K328" s="10" t="n">
        <f aca="false">IF(B328&lt;&gt;"Ship",IF(C328="Original",1,0),0)</f>
        <v>1</v>
      </c>
      <c r="L328" s="10" t="n">
        <f aca="false">IF(K328,IF(D328&gt;99,IF(E328&gt;49,1,0),0),0)</f>
        <v>1</v>
      </c>
      <c r="M328" s="1" t="b">
        <f aca="false">OR(J328,L328)</f>
        <v>1</v>
      </c>
    </row>
    <row r="329" customFormat="false" ht="13.4" hidden="false" customHeight="false" outlineLevel="0" collapsed="false">
      <c r="A329" s="6" t="s">
        <v>196</v>
      </c>
      <c r="B329" s="7" t="s">
        <v>13</v>
      </c>
      <c r="C329" s="8" t="s">
        <v>14</v>
      </c>
      <c r="D329" s="7" t="n">
        <v>100</v>
      </c>
      <c r="E329" s="7" t="n">
        <v>50</v>
      </c>
      <c r="F329" s="7" t="s">
        <v>19</v>
      </c>
      <c r="G329" s="7"/>
      <c r="H329" s="9" t="s">
        <v>158</v>
      </c>
      <c r="I329" s="10" t="n">
        <f aca="false">IF(B329="Ship",IF(C329="Original",1,0),0)</f>
        <v>0</v>
      </c>
      <c r="J329" s="10" t="n">
        <f aca="false">IF(I329,IF(D329&gt;49,IF(E329&gt;19,1,0),0),0)</f>
        <v>0</v>
      </c>
      <c r="K329" s="10" t="n">
        <f aca="false">IF(B329&lt;&gt;"Ship",IF(C329="Original",1,0),0)</f>
        <v>1</v>
      </c>
      <c r="L329" s="10" t="n">
        <f aca="false">IF(K329,IF(D329&gt;99,IF(E329&gt;49,1,0),0),0)</f>
        <v>1</v>
      </c>
      <c r="M329" s="1" t="b">
        <f aca="false">OR(J329,L329)</f>
        <v>1</v>
      </c>
    </row>
    <row r="330" customFormat="false" ht="13.4" hidden="false" customHeight="false" outlineLevel="0" collapsed="false">
      <c r="A330" s="6" t="s">
        <v>197</v>
      </c>
      <c r="B330" s="7" t="s">
        <v>13</v>
      </c>
      <c r="C330" s="8" t="s">
        <v>14</v>
      </c>
      <c r="D330" s="7" t="n">
        <v>10</v>
      </c>
      <c r="E330" s="7" t="n">
        <v>50</v>
      </c>
      <c r="F330" s="7" t="s">
        <v>19</v>
      </c>
      <c r="G330" s="7"/>
      <c r="H330" s="9"/>
      <c r="I330" s="10" t="n">
        <f aca="false">IF(B330="Ship",IF(C330="Original",1,0),0)</f>
        <v>0</v>
      </c>
      <c r="J330" s="10" t="n">
        <f aca="false">IF(I330,IF(D330&gt;49,IF(E330&gt;19,1,0),0),0)</f>
        <v>0</v>
      </c>
      <c r="K330" s="10" t="n">
        <f aca="false">IF(B330&lt;&gt;"Ship",IF(C330="Original",1,0),0)</f>
        <v>1</v>
      </c>
      <c r="L330" s="10" t="n">
        <f aca="false">IF(K330,IF(D330&gt;99,IF(E330&gt;49,1,0),0),0)</f>
        <v>0</v>
      </c>
      <c r="M330" s="1" t="b">
        <f aca="false">OR(J330,L330)</f>
        <v>0</v>
      </c>
    </row>
    <row r="331" customFormat="false" ht="13.4" hidden="false" customHeight="false" outlineLevel="0" collapsed="false">
      <c r="A331" s="6" t="s">
        <v>197</v>
      </c>
      <c r="B331" s="7" t="s">
        <v>13</v>
      </c>
      <c r="C331" s="8" t="s">
        <v>14</v>
      </c>
      <c r="D331" s="7" t="n">
        <v>100</v>
      </c>
      <c r="E331" s="7" t="n">
        <v>50</v>
      </c>
      <c r="F331" s="7" t="s">
        <v>19</v>
      </c>
      <c r="G331" s="7"/>
      <c r="H331" s="9" t="s">
        <v>63</v>
      </c>
      <c r="I331" s="10" t="n">
        <f aca="false">IF(B331="Ship",IF(C331="Original",1,0),0)</f>
        <v>0</v>
      </c>
      <c r="J331" s="10" t="n">
        <f aca="false">IF(I331,IF(D331&gt;49,IF(E331&gt;19,1,0),0),0)</f>
        <v>0</v>
      </c>
      <c r="K331" s="10" t="n">
        <f aca="false">IF(B331&lt;&gt;"Ship",IF(C331="Original",1,0),0)</f>
        <v>1</v>
      </c>
      <c r="L331" s="10" t="n">
        <f aca="false">IF(K331,IF(D331&gt;99,IF(E331&gt;49,1,0),0),0)</f>
        <v>1</v>
      </c>
      <c r="M331" s="1" t="b">
        <f aca="false">OR(J331,L331)</f>
        <v>1</v>
      </c>
    </row>
    <row r="332" customFormat="false" ht="13.4" hidden="false" customHeight="false" outlineLevel="0" collapsed="false">
      <c r="A332" s="6" t="s">
        <v>197</v>
      </c>
      <c r="B332" s="7" t="s">
        <v>13</v>
      </c>
      <c r="C332" s="8" t="s">
        <v>14</v>
      </c>
      <c r="D332" s="7" t="n">
        <v>100</v>
      </c>
      <c r="E332" s="7" t="n">
        <v>50</v>
      </c>
      <c r="F332" s="7" t="s">
        <v>20</v>
      </c>
      <c r="G332" s="7"/>
      <c r="H332" s="9"/>
      <c r="I332" s="10" t="n">
        <f aca="false">IF(B332="Ship",IF(C332="Original",1,0),0)</f>
        <v>0</v>
      </c>
      <c r="J332" s="10" t="n">
        <f aca="false">IF(I332,IF(D332&gt;49,IF(E332&gt;19,1,0),0),0)</f>
        <v>0</v>
      </c>
      <c r="K332" s="10" t="n">
        <f aca="false">IF(B332&lt;&gt;"Ship",IF(C332="Original",1,0),0)</f>
        <v>1</v>
      </c>
      <c r="L332" s="10" t="n">
        <f aca="false">IF(K332,IF(D332&gt;99,IF(E332&gt;49,1,0),0),0)</f>
        <v>1</v>
      </c>
      <c r="M332" s="1" t="b">
        <f aca="false">OR(J332,L332)</f>
        <v>1</v>
      </c>
    </row>
    <row r="333" customFormat="false" ht="13.4" hidden="false" customHeight="false" outlineLevel="0" collapsed="false">
      <c r="A333" s="6" t="s">
        <v>198</v>
      </c>
      <c r="B333" s="7" t="s">
        <v>13</v>
      </c>
      <c r="C333" s="8" t="s">
        <v>14</v>
      </c>
      <c r="D333" s="7" t="n">
        <v>10</v>
      </c>
      <c r="E333" s="7" t="n">
        <v>50</v>
      </c>
      <c r="F333" s="7" t="s">
        <v>19</v>
      </c>
      <c r="G333" s="7"/>
      <c r="H333" s="9"/>
      <c r="I333" s="10" t="n">
        <f aca="false">IF(B333="Ship",IF(C333="Original",1,0),0)</f>
        <v>0</v>
      </c>
      <c r="J333" s="10" t="n">
        <f aca="false">IF(I333,IF(D333&gt;49,IF(E333&gt;19,1,0),0),0)</f>
        <v>0</v>
      </c>
      <c r="K333" s="10" t="n">
        <f aca="false">IF(B333&lt;&gt;"Ship",IF(C333="Original",1,0),0)</f>
        <v>1</v>
      </c>
      <c r="L333" s="10" t="n">
        <f aca="false">IF(K333,IF(D333&gt;99,IF(E333&gt;49,1,0),0),0)</f>
        <v>0</v>
      </c>
      <c r="M333" s="1" t="b">
        <f aca="false">OR(J333,L333)</f>
        <v>0</v>
      </c>
    </row>
    <row r="334" customFormat="false" ht="13.4" hidden="false" customHeight="false" outlineLevel="0" collapsed="false">
      <c r="A334" s="6" t="s">
        <v>198</v>
      </c>
      <c r="B334" s="7" t="s">
        <v>13</v>
      </c>
      <c r="C334" s="8" t="s">
        <v>14</v>
      </c>
      <c r="D334" s="7" t="n">
        <v>20</v>
      </c>
      <c r="E334" s="7" t="n">
        <v>50</v>
      </c>
      <c r="F334" s="7" t="s">
        <v>19</v>
      </c>
      <c r="G334" s="7"/>
      <c r="H334" s="9"/>
      <c r="I334" s="10" t="n">
        <f aca="false">IF(B334="Ship",IF(C334="Original",1,0),0)</f>
        <v>0</v>
      </c>
      <c r="J334" s="10" t="n">
        <f aca="false">IF(I334,IF(D334&gt;49,IF(E334&gt;19,1,0),0),0)</f>
        <v>0</v>
      </c>
      <c r="K334" s="10" t="n">
        <f aca="false">IF(B334&lt;&gt;"Ship",IF(C334="Original",1,0),0)</f>
        <v>1</v>
      </c>
      <c r="L334" s="10" t="n">
        <f aca="false">IF(K334,IF(D334&gt;99,IF(E334&gt;49,1,0),0),0)</f>
        <v>0</v>
      </c>
      <c r="M334" s="1" t="b">
        <f aca="false">OR(J334,L334)</f>
        <v>0</v>
      </c>
    </row>
    <row r="335" customFormat="false" ht="13.4" hidden="false" customHeight="false" outlineLevel="0" collapsed="false">
      <c r="A335" s="6" t="s">
        <v>198</v>
      </c>
      <c r="B335" s="7" t="s">
        <v>13</v>
      </c>
      <c r="C335" s="8" t="s">
        <v>14</v>
      </c>
      <c r="D335" s="7" t="n">
        <v>0</v>
      </c>
      <c r="E335" s="7" t="n">
        <v>50</v>
      </c>
      <c r="F335" s="7" t="s">
        <v>19</v>
      </c>
      <c r="G335" s="7"/>
      <c r="H335" s="9"/>
      <c r="I335" s="10" t="n">
        <f aca="false">IF(B335="Ship",IF(C335="Original",1,0),0)</f>
        <v>0</v>
      </c>
      <c r="J335" s="10" t="n">
        <f aca="false">IF(I335,IF(D335&gt;49,IF(E335&gt;19,1,0),0),0)</f>
        <v>0</v>
      </c>
      <c r="K335" s="10" t="n">
        <f aca="false">IF(B335&lt;&gt;"Ship",IF(C335="Original",1,0),0)</f>
        <v>1</v>
      </c>
      <c r="L335" s="10" t="n">
        <f aca="false">IF(K335,IF(D335&gt;99,IF(E335&gt;49,1,0),0),0)</f>
        <v>0</v>
      </c>
      <c r="M335" s="1" t="b">
        <f aca="false">OR(J335,L335)</f>
        <v>0</v>
      </c>
    </row>
    <row r="336" customFormat="false" ht="13.4" hidden="false" customHeight="false" outlineLevel="0" collapsed="false">
      <c r="A336" s="6" t="s">
        <v>199</v>
      </c>
      <c r="B336" s="7" t="s">
        <v>13</v>
      </c>
      <c r="C336" s="8" t="s">
        <v>14</v>
      </c>
      <c r="D336" s="7" t="n">
        <v>100</v>
      </c>
      <c r="E336" s="7" t="n">
        <v>0</v>
      </c>
      <c r="F336" s="7" t="s">
        <v>19</v>
      </c>
      <c r="G336" s="7"/>
      <c r="H336" s="9"/>
      <c r="I336" s="10" t="n">
        <f aca="false">IF(B336="Ship",IF(C336="Original",1,0),0)</f>
        <v>0</v>
      </c>
      <c r="J336" s="10" t="n">
        <f aca="false">IF(I336,IF(D336&gt;49,IF(E336&gt;19,1,0),0),0)</f>
        <v>0</v>
      </c>
      <c r="K336" s="10" t="n">
        <f aca="false">IF(B336&lt;&gt;"Ship",IF(C336="Original",1,0),0)</f>
        <v>1</v>
      </c>
      <c r="L336" s="10" t="n">
        <f aca="false">IF(K336,IF(D336&gt;99,IF(E336&gt;49,1,0),0),0)</f>
        <v>0</v>
      </c>
      <c r="M336" s="1" t="b">
        <f aca="false">OR(J336,L336)</f>
        <v>0</v>
      </c>
    </row>
    <row r="337" customFormat="false" ht="13.4" hidden="false" customHeight="false" outlineLevel="0" collapsed="false">
      <c r="A337" s="6" t="s">
        <v>199</v>
      </c>
      <c r="B337" s="7" t="s">
        <v>13</v>
      </c>
      <c r="C337" s="8" t="s">
        <v>14</v>
      </c>
      <c r="D337" s="7" t="n">
        <v>20</v>
      </c>
      <c r="E337" s="7" t="n">
        <v>50</v>
      </c>
      <c r="F337" s="7" t="s">
        <v>19</v>
      </c>
      <c r="G337" s="7"/>
      <c r="H337" s="9"/>
      <c r="I337" s="10" t="n">
        <f aca="false">IF(B337="Ship",IF(C337="Original",1,0),0)</f>
        <v>0</v>
      </c>
      <c r="J337" s="10" t="n">
        <f aca="false">IF(I337,IF(D337&gt;49,IF(E337&gt;19,1,0),0),0)</f>
        <v>0</v>
      </c>
      <c r="K337" s="10" t="n">
        <f aca="false">IF(B337&lt;&gt;"Ship",IF(C337="Original",1,0),0)</f>
        <v>1</v>
      </c>
      <c r="L337" s="10" t="n">
        <f aca="false">IF(K337,IF(D337&gt;99,IF(E337&gt;49,1,0),0),0)</f>
        <v>0</v>
      </c>
      <c r="M337" s="1" t="b">
        <f aca="false">OR(J337,L337)</f>
        <v>0</v>
      </c>
    </row>
    <row r="338" customFormat="false" ht="13.4" hidden="false" customHeight="false" outlineLevel="0" collapsed="false">
      <c r="A338" s="6" t="s">
        <v>200</v>
      </c>
      <c r="B338" s="7" t="s">
        <v>58</v>
      </c>
      <c r="C338" s="8" t="s">
        <v>14</v>
      </c>
      <c r="D338" s="7" t="n">
        <v>100</v>
      </c>
      <c r="E338" s="7" t="n">
        <v>50</v>
      </c>
      <c r="F338" s="7" t="s">
        <v>15</v>
      </c>
      <c r="G338" s="7"/>
      <c r="H338" s="9"/>
      <c r="I338" s="10" t="n">
        <f aca="false">IF(B338="Ship",IF(C338="Original",1,0),0)</f>
        <v>0</v>
      </c>
      <c r="J338" s="10" t="n">
        <f aca="false">IF(I338,IF(D338&gt;49,IF(E338&gt;19,1,0),0),0)</f>
        <v>0</v>
      </c>
      <c r="K338" s="10" t="n">
        <f aca="false">IF(B338&lt;&gt;"Ship",IF(C338="Original",1,0),0)</f>
        <v>1</v>
      </c>
      <c r="L338" s="10" t="n">
        <f aca="false">IF(K338,IF(D338&gt;99,IF(E338&gt;49,1,0),0),0)</f>
        <v>1</v>
      </c>
      <c r="M338" s="1" t="b">
        <f aca="false">OR(J338,L338)</f>
        <v>1</v>
      </c>
    </row>
    <row r="339" customFormat="false" ht="13.4" hidden="false" customHeight="false" outlineLevel="0" collapsed="false">
      <c r="A339" s="6" t="s">
        <v>200</v>
      </c>
      <c r="B339" s="7" t="s">
        <v>58</v>
      </c>
      <c r="C339" s="8" t="s">
        <v>14</v>
      </c>
      <c r="D339" s="7" t="n">
        <v>15</v>
      </c>
      <c r="E339" s="7" t="n">
        <v>0</v>
      </c>
      <c r="F339" s="7" t="s">
        <v>19</v>
      </c>
      <c r="G339" s="7"/>
      <c r="H339" s="9"/>
      <c r="I339" s="10" t="n">
        <f aca="false">IF(B339="Ship",IF(C339="Original",1,0),0)</f>
        <v>0</v>
      </c>
      <c r="J339" s="10" t="n">
        <f aca="false">IF(I339,IF(D339&gt;49,IF(E339&gt;19,1,0),0),0)</f>
        <v>0</v>
      </c>
      <c r="K339" s="10" t="n">
        <f aca="false">IF(B339&lt;&gt;"Ship",IF(C339="Original",1,0),0)</f>
        <v>1</v>
      </c>
      <c r="L339" s="10" t="n">
        <f aca="false">IF(K339,IF(D339&gt;99,IF(E339&gt;49,1,0),0),0)</f>
        <v>0</v>
      </c>
      <c r="M339" s="1" t="b">
        <f aca="false">OR(J339,L339)</f>
        <v>0</v>
      </c>
    </row>
    <row r="340" customFormat="false" ht="13.4" hidden="false" customHeight="false" outlineLevel="0" collapsed="false">
      <c r="A340" s="6" t="s">
        <v>200</v>
      </c>
      <c r="B340" s="7" t="s">
        <v>58</v>
      </c>
      <c r="C340" s="8" t="s">
        <v>14</v>
      </c>
      <c r="D340" s="7" t="n">
        <v>100</v>
      </c>
      <c r="E340" s="7" t="n">
        <v>30</v>
      </c>
      <c r="F340" s="7" t="s">
        <v>19</v>
      </c>
      <c r="G340" s="7"/>
      <c r="H340" s="9"/>
      <c r="I340" s="10" t="n">
        <f aca="false">IF(B340="Ship",IF(C340="Original",1,0),0)</f>
        <v>0</v>
      </c>
      <c r="J340" s="10" t="n">
        <f aca="false">IF(I340,IF(D340&gt;49,IF(E340&gt;19,1,0),0),0)</f>
        <v>0</v>
      </c>
      <c r="K340" s="10" t="n">
        <f aca="false">IF(B340&lt;&gt;"Ship",IF(C340="Original",1,0),0)</f>
        <v>1</v>
      </c>
      <c r="L340" s="10" t="n">
        <f aca="false">IF(K340,IF(D340&gt;99,IF(E340&gt;49,1,0),0),0)</f>
        <v>0</v>
      </c>
      <c r="M340" s="1" t="b">
        <f aca="false">OR(J340,L340)</f>
        <v>0</v>
      </c>
    </row>
    <row r="341" customFormat="false" ht="13.4" hidden="false" customHeight="false" outlineLevel="0" collapsed="false">
      <c r="A341" s="6" t="s">
        <v>201</v>
      </c>
      <c r="B341" s="7" t="s">
        <v>53</v>
      </c>
      <c r="C341" s="8" t="s">
        <v>14</v>
      </c>
      <c r="D341" s="7" t="n">
        <v>40</v>
      </c>
      <c r="E341" s="7" t="n">
        <v>0</v>
      </c>
      <c r="F341" s="7" t="s">
        <v>19</v>
      </c>
      <c r="G341" s="7"/>
      <c r="H341" s="9" t="s">
        <v>202</v>
      </c>
      <c r="I341" s="10" t="n">
        <f aca="false">IF(B341="Ship",IF(C341="Original",1,0),0)</f>
        <v>0</v>
      </c>
      <c r="J341" s="10" t="n">
        <f aca="false">IF(I341,IF(D341&gt;49,IF(E341&gt;19,1,0),0),0)</f>
        <v>0</v>
      </c>
      <c r="K341" s="10" t="n">
        <f aca="false">IF(B341&lt;&gt;"Ship",IF(C341="Original",1,0),0)</f>
        <v>1</v>
      </c>
      <c r="L341" s="10" t="n">
        <f aca="false">IF(K341,IF(D341&gt;99,IF(E341&gt;49,1,0),0),0)</f>
        <v>0</v>
      </c>
      <c r="M341" s="1" t="b">
        <f aca="false">OR(J341,L341)</f>
        <v>0</v>
      </c>
    </row>
    <row r="342" customFormat="false" ht="13.4" hidden="false" customHeight="false" outlineLevel="0" collapsed="false">
      <c r="A342" s="6" t="s">
        <v>203</v>
      </c>
      <c r="B342" s="7" t="s">
        <v>13</v>
      </c>
      <c r="C342" s="8" t="s">
        <v>14</v>
      </c>
      <c r="D342" s="7" t="n">
        <v>10</v>
      </c>
      <c r="E342" s="7" t="n">
        <v>0</v>
      </c>
      <c r="F342" s="7" t="s">
        <v>19</v>
      </c>
      <c r="G342" s="7"/>
      <c r="H342" s="9"/>
      <c r="I342" s="10" t="n">
        <f aca="false">IF(B342="Ship",IF(C342="Original",1,0),0)</f>
        <v>0</v>
      </c>
      <c r="J342" s="10" t="n">
        <f aca="false">IF(I342,IF(D342&gt;49,IF(E342&gt;19,1,0),0),0)</f>
        <v>0</v>
      </c>
      <c r="K342" s="10" t="n">
        <f aca="false">IF(B342&lt;&gt;"Ship",IF(C342="Original",1,0),0)</f>
        <v>1</v>
      </c>
      <c r="L342" s="10" t="n">
        <f aca="false">IF(K342,IF(D342&gt;99,IF(E342&gt;49,1,0),0),0)</f>
        <v>0</v>
      </c>
      <c r="M342" s="1" t="b">
        <f aca="false">OR(J342,L342)</f>
        <v>0</v>
      </c>
    </row>
    <row r="343" customFormat="false" ht="13.4" hidden="false" customHeight="false" outlineLevel="0" collapsed="false">
      <c r="A343" s="6" t="s">
        <v>204</v>
      </c>
      <c r="B343" s="7" t="s">
        <v>53</v>
      </c>
      <c r="C343" s="8" t="s">
        <v>14</v>
      </c>
      <c r="D343" s="7" t="n">
        <v>200</v>
      </c>
      <c r="E343" s="7" t="n">
        <v>50</v>
      </c>
      <c r="F343" s="7" t="s">
        <v>15</v>
      </c>
      <c r="G343" s="7"/>
      <c r="H343" s="9"/>
      <c r="I343" s="10" t="n">
        <f aca="false">IF(B343="Ship",IF(C343="Original",1,0),0)</f>
        <v>0</v>
      </c>
      <c r="J343" s="10" t="n">
        <f aca="false">IF(I343,IF(D343&gt;49,IF(E343&gt;19,1,0),0),0)</f>
        <v>0</v>
      </c>
      <c r="K343" s="10" t="n">
        <f aca="false">IF(B343&lt;&gt;"Ship",IF(C343="Original",1,0),0)</f>
        <v>1</v>
      </c>
      <c r="L343" s="10" t="n">
        <f aca="false">IF(K343,IF(D343&gt;99,IF(E343&gt;49,1,0),0),0)</f>
        <v>1</v>
      </c>
      <c r="M343" s="1" t="b">
        <f aca="false">OR(J343,L343)</f>
        <v>1</v>
      </c>
    </row>
    <row r="344" customFormat="false" ht="13.4" hidden="false" customHeight="false" outlineLevel="0" collapsed="false">
      <c r="A344" s="6" t="s">
        <v>205</v>
      </c>
      <c r="B344" s="7" t="s">
        <v>58</v>
      </c>
      <c r="C344" s="8" t="s">
        <v>14</v>
      </c>
      <c r="D344" s="7" t="n">
        <v>100</v>
      </c>
      <c r="E344" s="7" t="n">
        <v>0</v>
      </c>
      <c r="F344" s="7" t="s">
        <v>19</v>
      </c>
      <c r="G344" s="7"/>
      <c r="H344" s="9" t="s">
        <v>206</v>
      </c>
      <c r="I344" s="10" t="n">
        <f aca="false">IF(B344="Ship",IF(C344="Original",1,0),0)</f>
        <v>0</v>
      </c>
      <c r="J344" s="10" t="n">
        <f aca="false">IF(I344,IF(D344&gt;49,IF(E344&gt;19,1,0),0),0)</f>
        <v>0</v>
      </c>
      <c r="K344" s="10" t="n">
        <f aca="false">IF(B344&lt;&gt;"Ship",IF(C344="Original",1,0),0)</f>
        <v>1</v>
      </c>
      <c r="L344" s="10" t="n">
        <f aca="false">IF(K344,IF(D344&gt;99,IF(E344&gt;49,1,0),0),0)</f>
        <v>0</v>
      </c>
      <c r="M344" s="1" t="b">
        <f aca="false">OR(J344,L344)</f>
        <v>0</v>
      </c>
    </row>
    <row r="345" customFormat="false" ht="13.4" hidden="false" customHeight="false" outlineLevel="0" collapsed="false">
      <c r="A345" s="6" t="s">
        <v>205</v>
      </c>
      <c r="B345" s="7" t="s">
        <v>58</v>
      </c>
      <c r="C345" s="8" t="s">
        <v>14</v>
      </c>
      <c r="D345" s="7" t="n">
        <v>100</v>
      </c>
      <c r="E345" s="7" t="n">
        <v>50</v>
      </c>
      <c r="F345" s="7" t="s">
        <v>15</v>
      </c>
      <c r="G345" s="7"/>
      <c r="H345" s="9"/>
      <c r="I345" s="10" t="n">
        <f aca="false">IF(B345="Ship",IF(C345="Original",1,0),0)</f>
        <v>0</v>
      </c>
      <c r="J345" s="10" t="n">
        <f aca="false">IF(I345,IF(D345&gt;49,IF(E345&gt;19,1,0),0),0)</f>
        <v>0</v>
      </c>
      <c r="K345" s="10" t="n">
        <f aca="false">IF(B345&lt;&gt;"Ship",IF(C345="Original",1,0),0)</f>
        <v>1</v>
      </c>
      <c r="L345" s="10" t="n">
        <f aca="false">IF(K345,IF(D345&gt;99,IF(E345&gt;49,1,0),0),0)</f>
        <v>1</v>
      </c>
      <c r="M345" s="1" t="b">
        <f aca="false">OR(J345,L345)</f>
        <v>1</v>
      </c>
    </row>
    <row r="346" customFormat="false" ht="13.4" hidden="false" customHeight="false" outlineLevel="0" collapsed="false">
      <c r="A346" s="6" t="s">
        <v>205</v>
      </c>
      <c r="B346" s="7" t="s">
        <v>58</v>
      </c>
      <c r="C346" s="8" t="s">
        <v>14</v>
      </c>
      <c r="D346" s="7" t="n">
        <v>100</v>
      </c>
      <c r="E346" s="7" t="n">
        <v>50</v>
      </c>
      <c r="F346" s="7" t="s">
        <v>19</v>
      </c>
      <c r="G346" s="7"/>
      <c r="H346" s="9"/>
      <c r="I346" s="10" t="n">
        <f aca="false">IF(B346="Ship",IF(C346="Original",1,0),0)</f>
        <v>0</v>
      </c>
      <c r="J346" s="10" t="n">
        <f aca="false">IF(I346,IF(D346&gt;49,IF(E346&gt;19,1,0),0),0)</f>
        <v>0</v>
      </c>
      <c r="K346" s="10" t="n">
        <f aca="false">IF(B346&lt;&gt;"Ship",IF(C346="Original",1,0),0)</f>
        <v>1</v>
      </c>
      <c r="L346" s="10" t="n">
        <f aca="false">IF(K346,IF(D346&gt;99,IF(E346&gt;49,1,0),0),0)</f>
        <v>1</v>
      </c>
      <c r="M346" s="1" t="b">
        <f aca="false">OR(J346,L346)</f>
        <v>1</v>
      </c>
    </row>
    <row r="347" customFormat="false" ht="13.4" hidden="false" customHeight="false" outlineLevel="0" collapsed="false">
      <c r="A347" s="6" t="s">
        <v>207</v>
      </c>
      <c r="B347" s="7" t="s">
        <v>75</v>
      </c>
      <c r="C347" s="8" t="s">
        <v>14</v>
      </c>
      <c r="D347" s="7" t="n">
        <v>40</v>
      </c>
      <c r="E347" s="7" t="n">
        <v>50</v>
      </c>
      <c r="F347" s="7" t="s">
        <v>19</v>
      </c>
      <c r="G347" s="7"/>
      <c r="H347" s="9"/>
      <c r="I347" s="10" t="n">
        <f aca="false">IF(B347="Ship",IF(C347="Original",1,0),0)</f>
        <v>0</v>
      </c>
      <c r="J347" s="10" t="n">
        <f aca="false">IF(I347,IF(D347&gt;49,IF(E347&gt;19,1,0),0),0)</f>
        <v>0</v>
      </c>
      <c r="K347" s="10" t="n">
        <f aca="false">IF(B347&lt;&gt;"Ship",IF(C347="Original",1,0),0)</f>
        <v>1</v>
      </c>
      <c r="L347" s="10" t="n">
        <f aca="false">IF(K347,IF(D347&gt;99,IF(E347&gt;49,1,0),0),0)</f>
        <v>0</v>
      </c>
      <c r="M347" s="1" t="b">
        <f aca="false">OR(J347,L347)</f>
        <v>0</v>
      </c>
    </row>
    <row r="348" customFormat="false" ht="13.4" hidden="false" customHeight="false" outlineLevel="0" collapsed="false">
      <c r="A348" s="6" t="s">
        <v>208</v>
      </c>
      <c r="B348" s="7" t="s">
        <v>75</v>
      </c>
      <c r="C348" s="8" t="s">
        <v>14</v>
      </c>
      <c r="D348" s="7" t="n">
        <v>100</v>
      </c>
      <c r="E348" s="7" t="n">
        <v>50</v>
      </c>
      <c r="F348" s="7" t="s">
        <v>19</v>
      </c>
      <c r="G348" s="7"/>
      <c r="H348" s="9"/>
      <c r="I348" s="10" t="n">
        <f aca="false">IF(B348="Ship",IF(C348="Original",1,0),0)</f>
        <v>0</v>
      </c>
      <c r="J348" s="10" t="n">
        <f aca="false">IF(I348,IF(D348&gt;49,IF(E348&gt;19,1,0),0),0)</f>
        <v>0</v>
      </c>
      <c r="K348" s="10" t="n">
        <f aca="false">IF(B348&lt;&gt;"Ship",IF(C348="Original",1,0),0)</f>
        <v>1</v>
      </c>
      <c r="L348" s="10" t="n">
        <f aca="false">IF(K348,IF(D348&gt;99,IF(E348&gt;49,1,0),0),0)</f>
        <v>1</v>
      </c>
      <c r="M348" s="1" t="b">
        <f aca="false">OR(J348,L348)</f>
        <v>1</v>
      </c>
    </row>
    <row r="349" customFormat="false" ht="13.4" hidden="false" customHeight="false" outlineLevel="0" collapsed="false">
      <c r="A349" s="6" t="s">
        <v>208</v>
      </c>
      <c r="B349" s="7" t="s">
        <v>75</v>
      </c>
      <c r="C349" s="8" t="s">
        <v>14</v>
      </c>
      <c r="D349" s="7" t="n">
        <v>10</v>
      </c>
      <c r="E349" s="7" t="n">
        <v>50</v>
      </c>
      <c r="F349" s="7" t="s">
        <v>19</v>
      </c>
      <c r="G349" s="7"/>
      <c r="H349" s="9"/>
      <c r="I349" s="10" t="n">
        <f aca="false">IF(B349="Ship",IF(C349="Original",1,0),0)</f>
        <v>0</v>
      </c>
      <c r="J349" s="10" t="n">
        <f aca="false">IF(I349,IF(D349&gt;49,IF(E349&gt;19,1,0),0),0)</f>
        <v>0</v>
      </c>
      <c r="K349" s="10" t="n">
        <f aca="false">IF(B349&lt;&gt;"Ship",IF(C349="Original",1,0),0)</f>
        <v>1</v>
      </c>
      <c r="L349" s="10" t="n">
        <f aca="false">IF(K349,IF(D349&gt;99,IF(E349&gt;49,1,0),0),0)</f>
        <v>0</v>
      </c>
      <c r="M349" s="1" t="b">
        <f aca="false">OR(J349,L349)</f>
        <v>0</v>
      </c>
    </row>
    <row r="350" customFormat="false" ht="13.4" hidden="false" customHeight="false" outlineLevel="0" collapsed="false">
      <c r="A350" s="6" t="s">
        <v>208</v>
      </c>
      <c r="B350" s="7" t="s">
        <v>75</v>
      </c>
      <c r="C350" s="8" t="s">
        <v>14</v>
      </c>
      <c r="D350" s="7" t="n">
        <v>100</v>
      </c>
      <c r="E350" s="7" t="n">
        <v>50</v>
      </c>
      <c r="F350" s="7" t="s">
        <v>20</v>
      </c>
      <c r="G350" s="7"/>
      <c r="H350" s="9"/>
      <c r="I350" s="10" t="n">
        <f aca="false">IF(B350="Ship",IF(C350="Original",1,0),0)</f>
        <v>0</v>
      </c>
      <c r="J350" s="10" t="n">
        <f aca="false">IF(I350,IF(D350&gt;49,IF(E350&gt;19,1,0),0),0)</f>
        <v>0</v>
      </c>
      <c r="K350" s="10" t="n">
        <f aca="false">IF(B350&lt;&gt;"Ship",IF(C350="Original",1,0),0)</f>
        <v>1</v>
      </c>
      <c r="L350" s="10" t="n">
        <f aca="false">IF(K350,IF(D350&gt;99,IF(E350&gt;49,1,0),0),0)</f>
        <v>1</v>
      </c>
      <c r="M350" s="1" t="b">
        <f aca="false">OR(J350,L350)</f>
        <v>1</v>
      </c>
    </row>
    <row r="351" customFormat="false" ht="13.4" hidden="false" customHeight="false" outlineLevel="0" collapsed="false">
      <c r="A351" s="6" t="s">
        <v>209</v>
      </c>
      <c r="B351" s="7" t="s">
        <v>75</v>
      </c>
      <c r="C351" s="8" t="s">
        <v>14</v>
      </c>
      <c r="D351" s="7" t="n">
        <v>100</v>
      </c>
      <c r="E351" s="7" t="n">
        <v>50</v>
      </c>
      <c r="F351" s="7" t="s">
        <v>19</v>
      </c>
      <c r="G351" s="7"/>
      <c r="H351" s="9"/>
      <c r="I351" s="10" t="n">
        <f aca="false">IF(B351="Ship",IF(C351="Original",1,0),0)</f>
        <v>0</v>
      </c>
      <c r="J351" s="10" t="n">
        <f aca="false">IF(I351,IF(D351&gt;49,IF(E351&gt;19,1,0),0),0)</f>
        <v>0</v>
      </c>
      <c r="K351" s="10" t="n">
        <f aca="false">IF(B351&lt;&gt;"Ship",IF(C351="Original",1,0),0)</f>
        <v>1</v>
      </c>
      <c r="L351" s="10" t="n">
        <f aca="false">IF(K351,IF(D351&gt;99,IF(E351&gt;49,1,0),0),0)</f>
        <v>1</v>
      </c>
      <c r="M351" s="1" t="b">
        <f aca="false">OR(J351,L351)</f>
        <v>1</v>
      </c>
    </row>
    <row r="352" customFormat="false" ht="13.4" hidden="false" customHeight="false" outlineLevel="0" collapsed="false">
      <c r="A352" s="6" t="s">
        <v>209</v>
      </c>
      <c r="B352" s="7" t="s">
        <v>75</v>
      </c>
      <c r="C352" s="8" t="s">
        <v>14</v>
      </c>
      <c r="D352" s="7" t="n">
        <v>100</v>
      </c>
      <c r="E352" s="7" t="n">
        <v>50</v>
      </c>
      <c r="F352" s="7" t="s">
        <v>19</v>
      </c>
      <c r="G352" s="7"/>
      <c r="H352" s="9"/>
      <c r="I352" s="10" t="n">
        <f aca="false">IF(B352="Ship",IF(C352="Original",1,0),0)</f>
        <v>0</v>
      </c>
      <c r="J352" s="10" t="n">
        <f aca="false">IF(I352,IF(D352&gt;49,IF(E352&gt;19,1,0),0),0)</f>
        <v>0</v>
      </c>
      <c r="K352" s="10" t="n">
        <f aca="false">IF(B352&lt;&gt;"Ship",IF(C352="Original",1,0),0)</f>
        <v>1</v>
      </c>
      <c r="L352" s="10" t="n">
        <f aca="false">IF(K352,IF(D352&gt;99,IF(E352&gt;49,1,0),0),0)</f>
        <v>1</v>
      </c>
      <c r="M352" s="1" t="b">
        <f aca="false">OR(J352,L352)</f>
        <v>1</v>
      </c>
    </row>
    <row r="353" customFormat="false" ht="13.4" hidden="false" customHeight="false" outlineLevel="0" collapsed="false">
      <c r="A353" s="6" t="s">
        <v>209</v>
      </c>
      <c r="B353" s="7" t="s">
        <v>75</v>
      </c>
      <c r="C353" s="8" t="s">
        <v>14</v>
      </c>
      <c r="D353" s="7" t="n">
        <v>100</v>
      </c>
      <c r="E353" s="7" t="n">
        <v>50</v>
      </c>
      <c r="F353" s="7" t="s">
        <v>20</v>
      </c>
      <c r="G353" s="7"/>
      <c r="H353" s="9"/>
      <c r="I353" s="10" t="n">
        <f aca="false">IF(B353="Ship",IF(C353="Original",1,0),0)</f>
        <v>0</v>
      </c>
      <c r="J353" s="10" t="n">
        <f aca="false">IF(I353,IF(D353&gt;49,IF(E353&gt;19,1,0),0),0)</f>
        <v>0</v>
      </c>
      <c r="K353" s="10" t="n">
        <f aca="false">IF(B353&lt;&gt;"Ship",IF(C353="Original",1,0),0)</f>
        <v>1</v>
      </c>
      <c r="L353" s="10" t="n">
        <f aca="false">IF(K353,IF(D353&gt;99,IF(E353&gt;49,1,0),0),0)</f>
        <v>1</v>
      </c>
      <c r="M353" s="1" t="b">
        <f aca="false">OR(J353,L353)</f>
        <v>1</v>
      </c>
    </row>
    <row r="354" customFormat="false" ht="13.4" hidden="false" customHeight="false" outlineLevel="0" collapsed="false">
      <c r="A354" s="6" t="s">
        <v>210</v>
      </c>
      <c r="B354" s="7" t="s">
        <v>13</v>
      </c>
      <c r="C354" s="8" t="s">
        <v>14</v>
      </c>
      <c r="D354" s="7" t="n">
        <v>100</v>
      </c>
      <c r="E354" s="7" t="n">
        <v>50</v>
      </c>
      <c r="F354" s="7" t="s">
        <v>19</v>
      </c>
      <c r="G354" s="7"/>
      <c r="H354" s="9"/>
      <c r="I354" s="10" t="n">
        <f aca="false">IF(B354="Ship",IF(C354="Original",1,0),0)</f>
        <v>0</v>
      </c>
      <c r="J354" s="10" t="n">
        <f aca="false">IF(I354,IF(D354&gt;49,IF(E354&gt;19,1,0),0),0)</f>
        <v>0</v>
      </c>
      <c r="K354" s="10" t="n">
        <f aca="false">IF(B354&lt;&gt;"Ship",IF(C354="Original",1,0),0)</f>
        <v>1</v>
      </c>
      <c r="L354" s="10" t="n">
        <f aca="false">IF(K354,IF(D354&gt;99,IF(E354&gt;49,1,0),0),0)</f>
        <v>1</v>
      </c>
      <c r="M354" s="1" t="b">
        <f aca="false">OR(J354,L354)</f>
        <v>1</v>
      </c>
    </row>
    <row r="355" customFormat="false" ht="13.4" hidden="false" customHeight="false" outlineLevel="0" collapsed="false">
      <c r="A355" s="6" t="s">
        <v>210</v>
      </c>
      <c r="B355" s="7" t="s">
        <v>13</v>
      </c>
      <c r="C355" s="8" t="s">
        <v>14</v>
      </c>
      <c r="D355" s="7" t="n">
        <v>100</v>
      </c>
      <c r="E355" s="7" t="n">
        <v>50</v>
      </c>
      <c r="F355" s="7" t="s">
        <v>20</v>
      </c>
      <c r="G355" s="7"/>
      <c r="H355" s="9"/>
      <c r="I355" s="10" t="n">
        <f aca="false">IF(B355="Ship",IF(C355="Original",1,0),0)</f>
        <v>0</v>
      </c>
      <c r="J355" s="10" t="n">
        <f aca="false">IF(I355,IF(D355&gt;49,IF(E355&gt;19,1,0),0),0)</f>
        <v>0</v>
      </c>
      <c r="K355" s="10" t="n">
        <f aca="false">IF(B355&lt;&gt;"Ship",IF(C355="Original",1,0),0)</f>
        <v>1</v>
      </c>
      <c r="L355" s="10" t="n">
        <f aca="false">IF(K355,IF(D355&gt;99,IF(E355&gt;49,1,0),0),0)</f>
        <v>1</v>
      </c>
      <c r="M355" s="1" t="b">
        <f aca="false">OR(J355,L355)</f>
        <v>1</v>
      </c>
    </row>
    <row r="356" customFormat="false" ht="13.4" hidden="false" customHeight="false" outlineLevel="0" collapsed="false">
      <c r="A356" s="6" t="s">
        <v>211</v>
      </c>
      <c r="B356" s="7" t="s">
        <v>13</v>
      </c>
      <c r="C356" s="8" t="s">
        <v>14</v>
      </c>
      <c r="D356" s="7" t="n">
        <v>100</v>
      </c>
      <c r="E356" s="7" t="n">
        <v>50</v>
      </c>
      <c r="F356" s="7" t="s">
        <v>15</v>
      </c>
      <c r="G356" s="7"/>
      <c r="H356" s="9"/>
      <c r="I356" s="10" t="n">
        <f aca="false">IF(B356="Ship",IF(C356="Original",1,0),0)</f>
        <v>0</v>
      </c>
      <c r="J356" s="10" t="n">
        <f aca="false">IF(I356,IF(D356&gt;49,IF(E356&gt;19,1,0),0),0)</f>
        <v>0</v>
      </c>
      <c r="K356" s="10" t="n">
        <f aca="false">IF(B356&lt;&gt;"Ship",IF(C356="Original",1,0),0)</f>
        <v>1</v>
      </c>
      <c r="L356" s="10" t="n">
        <f aca="false">IF(K356,IF(D356&gt;99,IF(E356&gt;49,1,0),0),0)</f>
        <v>1</v>
      </c>
      <c r="M356" s="1" t="b">
        <f aca="false">OR(J356,L356)</f>
        <v>1</v>
      </c>
    </row>
    <row r="357" customFormat="false" ht="13.4" hidden="false" customHeight="false" outlineLevel="0" collapsed="false">
      <c r="A357" s="6" t="s">
        <v>212</v>
      </c>
      <c r="B357" s="7" t="s">
        <v>13</v>
      </c>
      <c r="C357" s="8" t="s">
        <v>14</v>
      </c>
      <c r="D357" s="7" t="n">
        <v>100</v>
      </c>
      <c r="E357" s="7" t="n">
        <v>50</v>
      </c>
      <c r="F357" s="7" t="s">
        <v>15</v>
      </c>
      <c r="G357" s="7"/>
      <c r="H357" s="9"/>
      <c r="I357" s="10" t="n">
        <f aca="false">IF(B357="Ship",IF(C357="Original",1,0),0)</f>
        <v>0</v>
      </c>
      <c r="J357" s="10" t="n">
        <f aca="false">IF(I357,IF(D357&gt;49,IF(E357&gt;19,1,0),0),0)</f>
        <v>0</v>
      </c>
      <c r="K357" s="10" t="n">
        <f aca="false">IF(B357&lt;&gt;"Ship",IF(C357="Original",1,0),0)</f>
        <v>1</v>
      </c>
      <c r="L357" s="10" t="n">
        <f aca="false">IF(K357,IF(D357&gt;99,IF(E357&gt;49,1,0),0),0)</f>
        <v>1</v>
      </c>
      <c r="M357" s="1" t="b">
        <f aca="false">OR(J357,L357)</f>
        <v>1</v>
      </c>
    </row>
    <row r="358" customFormat="false" ht="13.4" hidden="false" customHeight="false" outlineLevel="0" collapsed="false">
      <c r="A358" s="6" t="s">
        <v>213</v>
      </c>
      <c r="B358" s="7" t="s">
        <v>13</v>
      </c>
      <c r="C358" s="8" t="s">
        <v>14</v>
      </c>
      <c r="D358" s="7" t="n">
        <v>100</v>
      </c>
      <c r="E358" s="7" t="n">
        <v>50</v>
      </c>
      <c r="F358" s="7" t="s">
        <v>15</v>
      </c>
      <c r="G358" s="7"/>
      <c r="H358" s="9"/>
      <c r="I358" s="10" t="n">
        <f aca="false">IF(B358="Ship",IF(C358="Original",1,0),0)</f>
        <v>0</v>
      </c>
      <c r="J358" s="10" t="n">
        <f aca="false">IF(I358,IF(D358&gt;49,IF(E358&gt;19,1,0),0),0)</f>
        <v>0</v>
      </c>
      <c r="K358" s="10" t="n">
        <f aca="false">IF(B358&lt;&gt;"Ship",IF(C358="Original",1,0),0)</f>
        <v>1</v>
      </c>
      <c r="L358" s="10" t="n">
        <f aca="false">IF(K358,IF(D358&gt;99,IF(E358&gt;49,1,0),0),0)</f>
        <v>1</v>
      </c>
      <c r="M358" s="1" t="b">
        <f aca="false">OR(J358,L358)</f>
        <v>1</v>
      </c>
    </row>
    <row r="359" customFormat="false" ht="13.4" hidden="false" customHeight="false" outlineLevel="0" collapsed="false">
      <c r="A359" s="6" t="s">
        <v>214</v>
      </c>
      <c r="B359" s="7" t="s">
        <v>13</v>
      </c>
      <c r="C359" s="8" t="s">
        <v>14</v>
      </c>
      <c r="D359" s="7" t="n">
        <v>100</v>
      </c>
      <c r="E359" s="7" t="n">
        <v>50</v>
      </c>
      <c r="F359" s="7" t="s">
        <v>15</v>
      </c>
      <c r="G359" s="7"/>
      <c r="H359" s="9"/>
      <c r="I359" s="10" t="n">
        <f aca="false">IF(B359="Ship",IF(C359="Original",1,0),0)</f>
        <v>0</v>
      </c>
      <c r="J359" s="10" t="n">
        <f aca="false">IF(I359,IF(D359&gt;49,IF(E359&gt;19,1,0),0),0)</f>
        <v>0</v>
      </c>
      <c r="K359" s="10" t="n">
        <f aca="false">IF(B359&lt;&gt;"Ship",IF(C359="Original",1,0),0)</f>
        <v>1</v>
      </c>
      <c r="L359" s="10" t="n">
        <f aca="false">IF(K359,IF(D359&gt;99,IF(E359&gt;49,1,0),0),0)</f>
        <v>1</v>
      </c>
      <c r="M359" s="1" t="b">
        <f aca="false">OR(J359,L359)</f>
        <v>1</v>
      </c>
    </row>
    <row r="360" customFormat="false" ht="13.4" hidden="false" customHeight="false" outlineLevel="0" collapsed="false">
      <c r="A360" s="6" t="s">
        <v>215</v>
      </c>
      <c r="B360" s="7" t="s">
        <v>13</v>
      </c>
      <c r="C360" s="8" t="s">
        <v>14</v>
      </c>
      <c r="D360" s="7" t="n">
        <v>100</v>
      </c>
      <c r="E360" s="7" t="n">
        <v>50</v>
      </c>
      <c r="F360" s="7" t="s">
        <v>15</v>
      </c>
      <c r="G360" s="7"/>
      <c r="H360" s="9"/>
      <c r="I360" s="10" t="n">
        <f aca="false">IF(B360="Ship",IF(C360="Original",1,0),0)</f>
        <v>0</v>
      </c>
      <c r="J360" s="10" t="n">
        <f aca="false">IF(I360,IF(D360&gt;49,IF(E360&gt;19,1,0),0),0)</f>
        <v>0</v>
      </c>
      <c r="K360" s="10" t="n">
        <f aca="false">IF(B360&lt;&gt;"Ship",IF(C360="Original",1,0),0)</f>
        <v>1</v>
      </c>
      <c r="L360" s="10" t="n">
        <f aca="false">IF(K360,IF(D360&gt;99,IF(E360&gt;49,1,0),0),0)</f>
        <v>1</v>
      </c>
      <c r="M360" s="1" t="b">
        <f aca="false">OR(J360,L360)</f>
        <v>1</v>
      </c>
    </row>
    <row r="361" customFormat="false" ht="13.4" hidden="false" customHeight="false" outlineLevel="0" collapsed="false">
      <c r="A361" s="6" t="s">
        <v>216</v>
      </c>
      <c r="B361" s="7" t="s">
        <v>58</v>
      </c>
      <c r="C361" s="8" t="s">
        <v>14</v>
      </c>
      <c r="D361" s="7" t="n">
        <v>118</v>
      </c>
      <c r="E361" s="7" t="n">
        <v>50</v>
      </c>
      <c r="F361" s="7" t="s">
        <v>15</v>
      </c>
      <c r="G361" s="7"/>
      <c r="H361" s="9"/>
      <c r="I361" s="10" t="n">
        <f aca="false">IF(B361="Ship",IF(C361="Original",1,0),0)</f>
        <v>0</v>
      </c>
      <c r="J361" s="10" t="n">
        <f aca="false">IF(I361,IF(D361&gt;49,IF(E361&gt;19,1,0),0),0)</f>
        <v>0</v>
      </c>
      <c r="K361" s="10" t="n">
        <f aca="false">IF(B361&lt;&gt;"Ship",IF(C361="Original",1,0),0)</f>
        <v>1</v>
      </c>
      <c r="L361" s="10" t="n">
        <f aca="false">IF(K361,IF(D361&gt;99,IF(E361&gt;49,1,0),0),0)</f>
        <v>1</v>
      </c>
      <c r="M361" s="1" t="b">
        <f aca="false">OR(J361,L361)</f>
        <v>1</v>
      </c>
    </row>
    <row r="362" customFormat="false" ht="13.4" hidden="false" customHeight="false" outlineLevel="0" collapsed="false">
      <c r="A362" s="6" t="s">
        <v>216</v>
      </c>
      <c r="B362" s="7" t="s">
        <v>58</v>
      </c>
      <c r="C362" s="8" t="s">
        <v>14</v>
      </c>
      <c r="D362" s="7" t="n">
        <v>25</v>
      </c>
      <c r="E362" s="7" t="n">
        <v>0</v>
      </c>
      <c r="F362" s="7" t="s">
        <v>19</v>
      </c>
      <c r="G362" s="7"/>
      <c r="H362" s="9"/>
      <c r="I362" s="10" t="n">
        <f aca="false">IF(B362="Ship",IF(C362="Original",1,0),0)</f>
        <v>0</v>
      </c>
      <c r="J362" s="10" t="n">
        <f aca="false">IF(I362,IF(D362&gt;49,IF(E362&gt;19,1,0),0),0)</f>
        <v>0</v>
      </c>
      <c r="K362" s="10" t="n">
        <f aca="false">IF(B362&lt;&gt;"Ship",IF(C362="Original",1,0),0)</f>
        <v>1</v>
      </c>
      <c r="L362" s="10" t="n">
        <f aca="false">IF(K362,IF(D362&gt;99,IF(E362&gt;49,1,0),0),0)</f>
        <v>0</v>
      </c>
      <c r="M362" s="1" t="b">
        <f aca="false">OR(J362,L362)</f>
        <v>0</v>
      </c>
    </row>
    <row r="363" customFormat="false" ht="13.4" hidden="false" customHeight="false" outlineLevel="0" collapsed="false">
      <c r="A363" s="6" t="s">
        <v>217</v>
      </c>
      <c r="B363" s="7" t="s">
        <v>58</v>
      </c>
      <c r="C363" s="8" t="s">
        <v>14</v>
      </c>
      <c r="D363" s="7" t="n">
        <v>22</v>
      </c>
      <c r="E363" s="7" t="n">
        <v>0</v>
      </c>
      <c r="F363" s="7" t="s">
        <v>19</v>
      </c>
      <c r="G363" s="7"/>
      <c r="H363" s="9"/>
      <c r="I363" s="10" t="n">
        <f aca="false">IF(B363="Ship",IF(C363="Original",1,0),0)</f>
        <v>0</v>
      </c>
      <c r="J363" s="10" t="n">
        <f aca="false">IF(I363,IF(D363&gt;49,IF(E363&gt;19,1,0),0),0)</f>
        <v>0</v>
      </c>
      <c r="K363" s="10" t="n">
        <f aca="false">IF(B363&lt;&gt;"Ship",IF(C363="Original",1,0),0)</f>
        <v>1</v>
      </c>
      <c r="L363" s="10" t="n">
        <f aca="false">IF(K363,IF(D363&gt;99,IF(E363&gt;49,1,0),0),0)</f>
        <v>0</v>
      </c>
      <c r="M363" s="1" t="b">
        <f aca="false">OR(J363,L363)</f>
        <v>0</v>
      </c>
    </row>
    <row r="364" customFormat="false" ht="13.4" hidden="false" customHeight="false" outlineLevel="0" collapsed="false">
      <c r="A364" s="6" t="s">
        <v>217</v>
      </c>
      <c r="B364" s="7" t="s">
        <v>58</v>
      </c>
      <c r="C364" s="8" t="s">
        <v>14</v>
      </c>
      <c r="D364" s="7" t="n">
        <v>25</v>
      </c>
      <c r="E364" s="7" t="n">
        <v>0</v>
      </c>
      <c r="F364" s="7" t="s">
        <v>19</v>
      </c>
      <c r="G364" s="7"/>
      <c r="H364" s="9"/>
      <c r="I364" s="10" t="n">
        <f aca="false">IF(B364="Ship",IF(C364="Original",1,0),0)</f>
        <v>0</v>
      </c>
      <c r="J364" s="10" t="n">
        <f aca="false">IF(I364,IF(D364&gt;49,IF(E364&gt;19,1,0),0),0)</f>
        <v>0</v>
      </c>
      <c r="K364" s="10" t="n">
        <f aca="false">IF(B364&lt;&gt;"Ship",IF(C364="Original",1,0),0)</f>
        <v>1</v>
      </c>
      <c r="L364" s="10" t="n">
        <f aca="false">IF(K364,IF(D364&gt;99,IF(E364&gt;49,1,0),0),0)</f>
        <v>0</v>
      </c>
      <c r="M364" s="1" t="b">
        <f aca="false">OR(J364,L364)</f>
        <v>0</v>
      </c>
    </row>
    <row r="365" customFormat="false" ht="13.4" hidden="false" customHeight="false" outlineLevel="0" collapsed="false">
      <c r="A365" s="6" t="s">
        <v>218</v>
      </c>
      <c r="B365" s="7" t="s">
        <v>58</v>
      </c>
      <c r="C365" s="8" t="s">
        <v>14</v>
      </c>
      <c r="D365" s="7" t="n">
        <v>100</v>
      </c>
      <c r="E365" s="7" t="n">
        <v>0</v>
      </c>
      <c r="F365" s="7" t="s">
        <v>19</v>
      </c>
      <c r="G365" s="7"/>
      <c r="H365" s="9"/>
      <c r="I365" s="10" t="n">
        <f aca="false">IF(B365="Ship",IF(C365="Original",1,0),0)</f>
        <v>0</v>
      </c>
      <c r="J365" s="10" t="n">
        <f aca="false">IF(I365,IF(D365&gt;49,IF(E365&gt;19,1,0),0),0)</f>
        <v>0</v>
      </c>
      <c r="K365" s="10" t="n">
        <f aca="false">IF(B365&lt;&gt;"Ship",IF(C365="Original",1,0),0)</f>
        <v>1</v>
      </c>
      <c r="L365" s="10" t="n">
        <f aca="false">IF(K365,IF(D365&gt;99,IF(E365&gt;49,1,0),0),0)</f>
        <v>0</v>
      </c>
      <c r="M365" s="1" t="b">
        <f aca="false">OR(J365,L365)</f>
        <v>0</v>
      </c>
    </row>
    <row r="366" customFormat="false" ht="13.4" hidden="false" customHeight="false" outlineLevel="0" collapsed="false">
      <c r="A366" s="6" t="s">
        <v>218</v>
      </c>
      <c r="B366" s="7" t="s">
        <v>58</v>
      </c>
      <c r="C366" s="8" t="s">
        <v>14</v>
      </c>
      <c r="D366" s="7" t="n">
        <v>25</v>
      </c>
      <c r="E366" s="7" t="n">
        <v>0</v>
      </c>
      <c r="F366" s="7" t="s">
        <v>19</v>
      </c>
      <c r="G366" s="7"/>
      <c r="H366" s="9"/>
      <c r="I366" s="10" t="n">
        <f aca="false">IF(B366="Ship",IF(C366="Original",1,0),0)</f>
        <v>0</v>
      </c>
      <c r="J366" s="10" t="n">
        <f aca="false">IF(I366,IF(D366&gt;49,IF(E366&gt;19,1,0),0),0)</f>
        <v>0</v>
      </c>
      <c r="K366" s="10" t="n">
        <f aca="false">IF(B366&lt;&gt;"Ship",IF(C366="Original",1,0),0)</f>
        <v>1</v>
      </c>
      <c r="L366" s="10" t="n">
        <f aca="false">IF(K366,IF(D366&gt;99,IF(E366&gt;49,1,0),0),0)</f>
        <v>0</v>
      </c>
      <c r="M366" s="1" t="b">
        <f aca="false">OR(J366,L366)</f>
        <v>0</v>
      </c>
    </row>
    <row r="367" customFormat="false" ht="13.4" hidden="false" customHeight="false" outlineLevel="0" collapsed="false">
      <c r="A367" s="6" t="s">
        <v>219</v>
      </c>
      <c r="B367" s="7" t="s">
        <v>58</v>
      </c>
      <c r="C367" s="8" t="s">
        <v>14</v>
      </c>
      <c r="D367" s="7" t="n">
        <v>10</v>
      </c>
      <c r="E367" s="7" t="n">
        <v>0</v>
      </c>
      <c r="F367" s="7" t="s">
        <v>19</v>
      </c>
      <c r="G367" s="7"/>
      <c r="H367" s="9"/>
      <c r="I367" s="10" t="n">
        <f aca="false">IF(B367="Ship",IF(C367="Original",1,0),0)</f>
        <v>0</v>
      </c>
      <c r="J367" s="10" t="n">
        <f aca="false">IF(I367,IF(D367&gt;49,IF(E367&gt;19,1,0),0),0)</f>
        <v>0</v>
      </c>
      <c r="K367" s="10" t="n">
        <f aca="false">IF(B367&lt;&gt;"Ship",IF(C367="Original",1,0),0)</f>
        <v>1</v>
      </c>
      <c r="L367" s="10" t="n">
        <f aca="false">IF(K367,IF(D367&gt;99,IF(E367&gt;49,1,0),0),0)</f>
        <v>0</v>
      </c>
      <c r="M367" s="1" t="b">
        <f aca="false">OR(J367,L367)</f>
        <v>0</v>
      </c>
    </row>
    <row r="368" customFormat="false" ht="13.4" hidden="false" customHeight="false" outlineLevel="0" collapsed="false">
      <c r="A368" s="6" t="s">
        <v>219</v>
      </c>
      <c r="B368" s="7" t="s">
        <v>58</v>
      </c>
      <c r="C368" s="8" t="s">
        <v>14</v>
      </c>
      <c r="D368" s="7" t="n">
        <v>25</v>
      </c>
      <c r="E368" s="7" t="n">
        <v>0</v>
      </c>
      <c r="F368" s="7" t="s">
        <v>19</v>
      </c>
      <c r="G368" s="7"/>
      <c r="H368" s="9"/>
      <c r="I368" s="10" t="n">
        <f aca="false">IF(B368="Ship",IF(C368="Original",1,0),0)</f>
        <v>0</v>
      </c>
      <c r="J368" s="10" t="n">
        <f aca="false">IF(I368,IF(D368&gt;49,IF(E368&gt;19,1,0),0),0)</f>
        <v>0</v>
      </c>
      <c r="K368" s="10" t="n">
        <f aca="false">IF(B368&lt;&gt;"Ship",IF(C368="Original",1,0),0)</f>
        <v>1</v>
      </c>
      <c r="L368" s="10" t="n">
        <f aca="false">IF(K368,IF(D368&gt;99,IF(E368&gt;49,1,0),0),0)</f>
        <v>0</v>
      </c>
      <c r="M368" s="1" t="b">
        <f aca="false">OR(J368,L368)</f>
        <v>0</v>
      </c>
    </row>
    <row r="369" customFormat="false" ht="13.4" hidden="false" customHeight="false" outlineLevel="0" collapsed="false">
      <c r="A369" s="6" t="s">
        <v>220</v>
      </c>
      <c r="B369" s="7" t="s">
        <v>58</v>
      </c>
      <c r="C369" s="8" t="s">
        <v>14</v>
      </c>
      <c r="D369" s="7" t="n">
        <v>25</v>
      </c>
      <c r="E369" s="7" t="n">
        <v>0</v>
      </c>
      <c r="F369" s="7" t="s">
        <v>19</v>
      </c>
      <c r="G369" s="7"/>
      <c r="H369" s="9"/>
      <c r="I369" s="10" t="n">
        <f aca="false">IF(B369="Ship",IF(C369="Original",1,0),0)</f>
        <v>0</v>
      </c>
      <c r="J369" s="10" t="n">
        <f aca="false">IF(I369,IF(D369&gt;49,IF(E369&gt;19,1,0),0),0)</f>
        <v>0</v>
      </c>
      <c r="K369" s="10" t="n">
        <f aca="false">IF(B369&lt;&gt;"Ship",IF(C369="Original",1,0),0)</f>
        <v>1</v>
      </c>
      <c r="L369" s="10" t="n">
        <f aca="false">IF(K369,IF(D369&gt;99,IF(E369&gt;49,1,0),0),0)</f>
        <v>0</v>
      </c>
      <c r="M369" s="1" t="b">
        <f aca="false">OR(J369,L369)</f>
        <v>0</v>
      </c>
    </row>
    <row r="370" customFormat="false" ht="13.4" hidden="false" customHeight="false" outlineLevel="0" collapsed="false">
      <c r="A370" s="6" t="s">
        <v>220</v>
      </c>
      <c r="B370" s="7" t="s">
        <v>58</v>
      </c>
      <c r="C370" s="8" t="s">
        <v>14</v>
      </c>
      <c r="D370" s="7" t="n">
        <v>18</v>
      </c>
      <c r="E370" s="7" t="n">
        <v>0</v>
      </c>
      <c r="F370" s="7" t="s">
        <v>19</v>
      </c>
      <c r="G370" s="7"/>
      <c r="H370" s="9"/>
      <c r="I370" s="10" t="n">
        <f aca="false">IF(B370="Ship",IF(C370="Original",1,0),0)</f>
        <v>0</v>
      </c>
      <c r="J370" s="10" t="n">
        <f aca="false">IF(I370,IF(D370&gt;49,IF(E370&gt;19,1,0),0),0)</f>
        <v>0</v>
      </c>
      <c r="K370" s="10" t="n">
        <f aca="false">IF(B370&lt;&gt;"Ship",IF(C370="Original",1,0),0)</f>
        <v>1</v>
      </c>
      <c r="L370" s="10" t="n">
        <f aca="false">IF(K370,IF(D370&gt;99,IF(E370&gt;49,1,0),0),0)</f>
        <v>0</v>
      </c>
      <c r="M370" s="1" t="b">
        <f aca="false">OR(J370,L370)</f>
        <v>0</v>
      </c>
    </row>
    <row r="371" customFormat="false" ht="13.4" hidden="false" customHeight="false" outlineLevel="0" collapsed="false">
      <c r="A371" s="6" t="s">
        <v>221</v>
      </c>
      <c r="B371" s="7" t="s">
        <v>58</v>
      </c>
      <c r="C371" s="8" t="s">
        <v>14</v>
      </c>
      <c r="D371" s="7" t="n">
        <v>19</v>
      </c>
      <c r="E371" s="7" t="n">
        <v>81</v>
      </c>
      <c r="F371" s="7" t="s">
        <v>19</v>
      </c>
      <c r="G371" s="7"/>
      <c r="H371" s="9"/>
      <c r="I371" s="10" t="n">
        <f aca="false">IF(B371="Ship",IF(C371="Original",1,0),0)</f>
        <v>0</v>
      </c>
      <c r="J371" s="10" t="n">
        <f aca="false">IF(I371,IF(D371&gt;49,IF(E371&gt;19,1,0),0),0)</f>
        <v>0</v>
      </c>
      <c r="K371" s="10" t="n">
        <f aca="false">IF(B371&lt;&gt;"Ship",IF(C371="Original",1,0),0)</f>
        <v>1</v>
      </c>
      <c r="L371" s="10" t="n">
        <f aca="false">IF(K371,IF(D371&gt;99,IF(E371&gt;49,1,0),0),0)</f>
        <v>0</v>
      </c>
      <c r="M371" s="1" t="b">
        <f aca="false">OR(J371,L371)</f>
        <v>0</v>
      </c>
    </row>
    <row r="372" customFormat="false" ht="13.4" hidden="false" customHeight="false" outlineLevel="0" collapsed="false">
      <c r="A372" s="6" t="s">
        <v>221</v>
      </c>
      <c r="B372" s="7" t="s">
        <v>58</v>
      </c>
      <c r="C372" s="8" t="s">
        <v>14</v>
      </c>
      <c r="D372" s="7" t="n">
        <v>18</v>
      </c>
      <c r="E372" s="7" t="n">
        <v>0</v>
      </c>
      <c r="F372" s="7" t="s">
        <v>19</v>
      </c>
      <c r="G372" s="7"/>
      <c r="H372" s="9"/>
      <c r="I372" s="10" t="n">
        <f aca="false">IF(B372="Ship",IF(C372="Original",1,0),0)</f>
        <v>0</v>
      </c>
      <c r="J372" s="10" t="n">
        <f aca="false">IF(I372,IF(D372&gt;49,IF(E372&gt;19,1,0),0),0)</f>
        <v>0</v>
      </c>
      <c r="K372" s="10" t="n">
        <f aca="false">IF(B372&lt;&gt;"Ship",IF(C372="Original",1,0),0)</f>
        <v>1</v>
      </c>
      <c r="L372" s="10" t="n">
        <f aca="false">IF(K372,IF(D372&gt;99,IF(E372&gt;49,1,0),0),0)</f>
        <v>0</v>
      </c>
      <c r="M372" s="1" t="b">
        <f aca="false">OR(J372,L372)</f>
        <v>0</v>
      </c>
    </row>
    <row r="373" customFormat="false" ht="13.4" hidden="false" customHeight="false" outlineLevel="0" collapsed="false">
      <c r="A373" s="6" t="s">
        <v>222</v>
      </c>
      <c r="B373" s="7" t="s">
        <v>58</v>
      </c>
      <c r="C373" s="8" t="s">
        <v>14</v>
      </c>
      <c r="D373" s="7" t="n">
        <v>100</v>
      </c>
      <c r="E373" s="7" t="n">
        <v>50</v>
      </c>
      <c r="F373" s="7" t="s">
        <v>15</v>
      </c>
      <c r="G373" s="7"/>
      <c r="H373" s="9"/>
      <c r="I373" s="10" t="n">
        <f aca="false">IF(B373="Ship",IF(C373="Original",1,0),0)</f>
        <v>0</v>
      </c>
      <c r="J373" s="10" t="n">
        <f aca="false">IF(I373,IF(D373&gt;49,IF(E373&gt;19,1,0),0),0)</f>
        <v>0</v>
      </c>
      <c r="K373" s="10" t="n">
        <f aca="false">IF(B373&lt;&gt;"Ship",IF(C373="Original",1,0),0)</f>
        <v>1</v>
      </c>
      <c r="L373" s="10" t="n">
        <f aca="false">IF(K373,IF(D373&gt;99,IF(E373&gt;49,1,0),0),0)</f>
        <v>1</v>
      </c>
      <c r="M373" s="1" t="b">
        <f aca="false">OR(J373,L373)</f>
        <v>1</v>
      </c>
    </row>
    <row r="374" customFormat="false" ht="13.4" hidden="false" customHeight="false" outlineLevel="0" collapsed="false">
      <c r="A374" s="6" t="s">
        <v>222</v>
      </c>
      <c r="B374" s="7" t="s">
        <v>58</v>
      </c>
      <c r="C374" s="8" t="s">
        <v>14</v>
      </c>
      <c r="D374" s="7" t="n">
        <v>19</v>
      </c>
      <c r="E374" s="7" t="n">
        <v>0</v>
      </c>
      <c r="F374" s="7" t="s">
        <v>19</v>
      </c>
      <c r="G374" s="7"/>
      <c r="H374" s="9"/>
      <c r="I374" s="10" t="n">
        <f aca="false">IF(B374="Ship",IF(C374="Original",1,0),0)</f>
        <v>0</v>
      </c>
      <c r="J374" s="10" t="n">
        <f aca="false">IF(I374,IF(D374&gt;49,IF(E374&gt;19,1,0),0),0)</f>
        <v>0</v>
      </c>
      <c r="K374" s="10" t="n">
        <f aca="false">IF(B374&lt;&gt;"Ship",IF(C374="Original",1,0),0)</f>
        <v>1</v>
      </c>
      <c r="L374" s="10" t="n">
        <f aca="false">IF(K374,IF(D374&gt;99,IF(E374&gt;49,1,0),0),0)</f>
        <v>0</v>
      </c>
      <c r="M374" s="1" t="b">
        <f aca="false">OR(J374,L374)</f>
        <v>0</v>
      </c>
    </row>
    <row r="375" customFormat="false" ht="13.4" hidden="false" customHeight="false" outlineLevel="0" collapsed="false">
      <c r="A375" s="6" t="s">
        <v>222</v>
      </c>
      <c r="B375" s="7" t="s">
        <v>58</v>
      </c>
      <c r="C375" s="8" t="s">
        <v>14</v>
      </c>
      <c r="D375" s="7" t="n">
        <v>100</v>
      </c>
      <c r="E375" s="7" t="n">
        <v>50</v>
      </c>
      <c r="F375" s="7" t="s">
        <v>19</v>
      </c>
      <c r="G375" s="7"/>
      <c r="H375" s="9"/>
      <c r="I375" s="10" t="n">
        <f aca="false">IF(B375="Ship",IF(C375="Original",1,0),0)</f>
        <v>0</v>
      </c>
      <c r="J375" s="10" t="n">
        <f aca="false">IF(I375,IF(D375&gt;49,IF(E375&gt;19,1,0),0),0)</f>
        <v>0</v>
      </c>
      <c r="K375" s="10" t="n">
        <f aca="false">IF(B375&lt;&gt;"Ship",IF(C375="Original",1,0),0)</f>
        <v>1</v>
      </c>
      <c r="L375" s="10" t="n">
        <f aca="false">IF(K375,IF(D375&gt;99,IF(E375&gt;49,1,0),0),0)</f>
        <v>1</v>
      </c>
      <c r="M375" s="1" t="b">
        <f aca="false">OR(J375,L375)</f>
        <v>1</v>
      </c>
    </row>
    <row r="376" customFormat="false" ht="13.4" hidden="false" customHeight="false" outlineLevel="0" collapsed="false">
      <c r="A376" s="6" t="s">
        <v>222</v>
      </c>
      <c r="B376" s="7" t="s">
        <v>58</v>
      </c>
      <c r="C376" s="8" t="s">
        <v>14</v>
      </c>
      <c r="D376" s="7" t="n">
        <v>15</v>
      </c>
      <c r="E376" s="7" t="n">
        <v>0</v>
      </c>
      <c r="F376" s="7" t="s">
        <v>19</v>
      </c>
      <c r="G376" s="7"/>
      <c r="H376" s="9"/>
      <c r="I376" s="10" t="n">
        <f aca="false">IF(B376="Ship",IF(C376="Original",1,0),0)</f>
        <v>0</v>
      </c>
      <c r="J376" s="10" t="n">
        <f aca="false">IF(I376,IF(D376&gt;49,IF(E376&gt;19,1,0),0),0)</f>
        <v>0</v>
      </c>
      <c r="K376" s="10" t="n">
        <f aca="false">IF(B376&lt;&gt;"Ship",IF(C376="Original",1,0),0)</f>
        <v>1</v>
      </c>
      <c r="L376" s="10" t="n">
        <f aca="false">IF(K376,IF(D376&gt;99,IF(E376&gt;49,1,0),0),0)</f>
        <v>0</v>
      </c>
      <c r="M376" s="1" t="b">
        <f aca="false">OR(J376,L376)</f>
        <v>0</v>
      </c>
    </row>
    <row r="377" customFormat="false" ht="13.4" hidden="false" customHeight="false" outlineLevel="0" collapsed="false">
      <c r="A377" s="6" t="s">
        <v>223</v>
      </c>
      <c r="B377" s="7" t="s">
        <v>224</v>
      </c>
      <c r="C377" s="8" t="s">
        <v>73</v>
      </c>
      <c r="D377" s="7" t="n">
        <v>0</v>
      </c>
      <c r="E377" s="7" t="n">
        <v>0</v>
      </c>
      <c r="F377" s="7" t="s">
        <v>19</v>
      </c>
      <c r="G377" s="7" t="n">
        <v>4</v>
      </c>
      <c r="H377" s="9"/>
      <c r="I377" s="10" t="n">
        <f aca="false">IF(B377="Ship",IF(C377="Original",1,0),0)</f>
        <v>0</v>
      </c>
      <c r="J377" s="10" t="n">
        <f aca="false">IF(I377,IF(D377&gt;49,IF(E377&gt;19,1,0),0),0)</f>
        <v>0</v>
      </c>
      <c r="K377" s="10" t="n">
        <f aca="false">IF(B377&lt;&gt;"Ship",IF(C377="Original",1,0),0)</f>
        <v>0</v>
      </c>
      <c r="L377" s="10" t="n">
        <f aca="false">IF(K377,IF(D377&gt;99,IF(E377&gt;49,1,0),0),0)</f>
        <v>0</v>
      </c>
      <c r="M377" s="1" t="b">
        <f aca="false">OR(J377,L377)</f>
        <v>0</v>
      </c>
    </row>
    <row r="378" customFormat="false" ht="13.4" hidden="false" customHeight="false" outlineLevel="0" collapsed="false">
      <c r="A378" s="6" t="s">
        <v>223</v>
      </c>
      <c r="B378" s="7" t="s">
        <v>224</v>
      </c>
      <c r="C378" s="8" t="s">
        <v>73</v>
      </c>
      <c r="D378" s="7" t="n">
        <v>0</v>
      </c>
      <c r="E378" s="7" t="n">
        <v>0</v>
      </c>
      <c r="F378" s="7" t="s">
        <v>19</v>
      </c>
      <c r="G378" s="7" t="n">
        <v>4</v>
      </c>
      <c r="H378" s="9"/>
      <c r="I378" s="10" t="n">
        <f aca="false">IF(B378="Ship",IF(C378="Original",1,0),0)</f>
        <v>0</v>
      </c>
      <c r="J378" s="10" t="n">
        <f aca="false">IF(I378,IF(D378&gt;49,IF(E378&gt;19,1,0),0),0)</f>
        <v>0</v>
      </c>
      <c r="K378" s="10" t="n">
        <f aca="false">IF(B378&lt;&gt;"Ship",IF(C378="Original",1,0),0)</f>
        <v>0</v>
      </c>
      <c r="L378" s="10" t="n">
        <f aca="false">IF(K378,IF(D378&gt;99,IF(E378&gt;49,1,0),0),0)</f>
        <v>0</v>
      </c>
      <c r="M378" s="1" t="b">
        <f aca="false">OR(J378,L378)</f>
        <v>0</v>
      </c>
    </row>
    <row r="379" customFormat="false" ht="13.4" hidden="false" customHeight="false" outlineLevel="0" collapsed="false">
      <c r="A379" s="6" t="s">
        <v>225</v>
      </c>
      <c r="B379" s="7" t="s">
        <v>61</v>
      </c>
      <c r="C379" s="8" t="s">
        <v>14</v>
      </c>
      <c r="D379" s="7" t="n">
        <v>0</v>
      </c>
      <c r="E379" s="7" t="n">
        <v>20</v>
      </c>
      <c r="F379" s="7" t="s">
        <v>19</v>
      </c>
      <c r="G379" s="7"/>
      <c r="H379" s="9" t="s">
        <v>142</v>
      </c>
      <c r="I379" s="10" t="n">
        <f aca="false">IF(B379="Ship",IF(C379="Original",1,0),0)</f>
        <v>1</v>
      </c>
      <c r="J379" s="10" t="n">
        <f aca="false">IF(I379,IF(D379&gt;49,IF(E379&gt;19,1,0),0),0)</f>
        <v>0</v>
      </c>
      <c r="K379" s="10" t="n">
        <f aca="false">IF(B379&lt;&gt;"Ship",IF(C379="Original",1,0),0)</f>
        <v>0</v>
      </c>
      <c r="L379" s="10" t="n">
        <f aca="false">IF(K379,IF(D379&gt;99,IF(E379&gt;49,1,0),0),0)</f>
        <v>0</v>
      </c>
      <c r="M379" s="1" t="b">
        <f aca="false">OR(J379,L379)</f>
        <v>0</v>
      </c>
    </row>
    <row r="380" customFormat="false" ht="13.4" hidden="false" customHeight="false" outlineLevel="0" collapsed="false">
      <c r="A380" s="6" t="s">
        <v>225</v>
      </c>
      <c r="B380" s="7" t="s">
        <v>61</v>
      </c>
      <c r="C380" s="8" t="s">
        <v>14</v>
      </c>
      <c r="D380" s="7" t="n">
        <v>50</v>
      </c>
      <c r="E380" s="7" t="n">
        <v>20</v>
      </c>
      <c r="F380" s="7" t="s">
        <v>19</v>
      </c>
      <c r="G380" s="7"/>
      <c r="H380" s="9"/>
      <c r="I380" s="10" t="n">
        <f aca="false">IF(B380="Ship",IF(C380="Original",1,0),0)</f>
        <v>1</v>
      </c>
      <c r="J380" s="10" t="n">
        <f aca="false">IF(I380,IF(D380&gt;49,IF(E380&gt;19,1,0),0),0)</f>
        <v>1</v>
      </c>
      <c r="K380" s="10" t="n">
        <f aca="false">IF(B380&lt;&gt;"Ship",IF(C380="Original",1,0),0)</f>
        <v>0</v>
      </c>
      <c r="L380" s="10" t="n">
        <f aca="false">IF(K380,IF(D380&gt;99,IF(E380&gt;49,1,0),0),0)</f>
        <v>0</v>
      </c>
      <c r="M380" s="1" t="b">
        <f aca="false">OR(J380,L380)</f>
        <v>1</v>
      </c>
    </row>
    <row r="381" customFormat="false" ht="13.4" hidden="false" customHeight="false" outlineLevel="0" collapsed="false">
      <c r="A381" s="6" t="s">
        <v>225</v>
      </c>
      <c r="B381" s="7" t="s">
        <v>61</v>
      </c>
      <c r="C381" s="8" t="s">
        <v>14</v>
      </c>
      <c r="D381" s="7" t="n">
        <v>50</v>
      </c>
      <c r="E381" s="7" t="n">
        <v>31</v>
      </c>
      <c r="F381" s="7" t="s">
        <v>20</v>
      </c>
      <c r="G381" s="7"/>
      <c r="H381" s="9"/>
      <c r="I381" s="10" t="n">
        <f aca="false">IF(B381="Ship",IF(C381="Original",1,0),0)</f>
        <v>1</v>
      </c>
      <c r="J381" s="10" t="n">
        <f aca="false">IF(I381,IF(D381&gt;49,IF(E381&gt;19,1,0),0),0)</f>
        <v>1</v>
      </c>
      <c r="K381" s="10" t="n">
        <f aca="false">IF(B381&lt;&gt;"Ship",IF(C381="Original",1,0),0)</f>
        <v>0</v>
      </c>
      <c r="L381" s="10" t="n">
        <f aca="false">IF(K381,IF(D381&gt;99,IF(E381&gt;49,1,0),0),0)</f>
        <v>0</v>
      </c>
      <c r="M381" s="1" t="b">
        <f aca="false">OR(J381,L381)</f>
        <v>1</v>
      </c>
    </row>
    <row r="382" customFormat="false" ht="13.4" hidden="false" customHeight="false" outlineLevel="0" collapsed="false">
      <c r="A382" s="6" t="s">
        <v>226</v>
      </c>
      <c r="B382" s="7" t="s">
        <v>61</v>
      </c>
      <c r="C382" s="8" t="s">
        <v>14</v>
      </c>
      <c r="D382" s="7" t="n">
        <v>15</v>
      </c>
      <c r="E382" s="7" t="n">
        <v>15</v>
      </c>
      <c r="F382" s="7" t="s">
        <v>19</v>
      </c>
      <c r="G382" s="7"/>
      <c r="H382" s="9"/>
      <c r="I382" s="10" t="n">
        <f aca="false">IF(B382="Ship",IF(C382="Original",1,0),0)</f>
        <v>1</v>
      </c>
      <c r="J382" s="10" t="n">
        <f aca="false">IF(I382,IF(D382&gt;49,IF(E382&gt;19,1,0),0),0)</f>
        <v>0</v>
      </c>
      <c r="K382" s="10" t="n">
        <f aca="false">IF(B382&lt;&gt;"Ship",IF(C382="Original",1,0),0)</f>
        <v>0</v>
      </c>
      <c r="L382" s="10" t="n">
        <f aca="false">IF(K382,IF(D382&gt;99,IF(E382&gt;49,1,0),0),0)</f>
        <v>0</v>
      </c>
      <c r="M382" s="1" t="b">
        <f aca="false">OR(J382,L382)</f>
        <v>0</v>
      </c>
    </row>
    <row r="383" customFormat="false" ht="13.4" hidden="false" customHeight="false" outlineLevel="0" collapsed="false">
      <c r="A383" s="6" t="s">
        <v>227</v>
      </c>
      <c r="B383" s="7" t="s">
        <v>13</v>
      </c>
      <c r="C383" s="8" t="s">
        <v>14</v>
      </c>
      <c r="D383" s="7" t="n">
        <v>0</v>
      </c>
      <c r="E383" s="7" t="n">
        <v>50</v>
      </c>
      <c r="F383" s="7" t="s">
        <v>19</v>
      </c>
      <c r="G383" s="7"/>
      <c r="H383" s="9"/>
      <c r="I383" s="10" t="n">
        <f aca="false">IF(B383="Ship",IF(C383="Original",1,0),0)</f>
        <v>0</v>
      </c>
      <c r="J383" s="10" t="n">
        <f aca="false">IF(I383,IF(D383&gt;49,IF(E383&gt;19,1,0),0),0)</f>
        <v>0</v>
      </c>
      <c r="K383" s="10" t="n">
        <f aca="false">IF(B383&lt;&gt;"Ship",IF(C383="Original",1,0),0)</f>
        <v>1</v>
      </c>
      <c r="L383" s="10" t="n">
        <f aca="false">IF(K383,IF(D383&gt;99,IF(E383&gt;49,1,0),0),0)</f>
        <v>0</v>
      </c>
      <c r="M383" s="1" t="b">
        <f aca="false">OR(J383,L383)</f>
        <v>0</v>
      </c>
    </row>
    <row r="384" customFormat="false" ht="13.4" hidden="false" customHeight="false" outlineLevel="0" collapsed="false">
      <c r="A384" s="6" t="s">
        <v>227</v>
      </c>
      <c r="B384" s="7" t="s">
        <v>13</v>
      </c>
      <c r="C384" s="8" t="s">
        <v>14</v>
      </c>
      <c r="D384" s="7" t="n">
        <v>10</v>
      </c>
      <c r="E384" s="7" t="n">
        <v>50</v>
      </c>
      <c r="F384" s="7" t="s">
        <v>19</v>
      </c>
      <c r="G384" s="7"/>
      <c r="H384" s="9"/>
      <c r="I384" s="10" t="n">
        <f aca="false">IF(B384="Ship",IF(C384="Original",1,0),0)</f>
        <v>0</v>
      </c>
      <c r="J384" s="10" t="n">
        <f aca="false">IF(I384,IF(D384&gt;49,IF(E384&gt;19,1,0),0),0)</f>
        <v>0</v>
      </c>
      <c r="K384" s="10" t="n">
        <f aca="false">IF(B384&lt;&gt;"Ship",IF(C384="Original",1,0),0)</f>
        <v>1</v>
      </c>
      <c r="L384" s="10" t="n">
        <f aca="false">IF(K384,IF(D384&gt;99,IF(E384&gt;49,1,0),0),0)</f>
        <v>0</v>
      </c>
      <c r="M384" s="1" t="b">
        <f aca="false">OR(J384,L384)</f>
        <v>0</v>
      </c>
    </row>
    <row r="385" customFormat="false" ht="13.4" hidden="false" customHeight="false" outlineLevel="0" collapsed="false">
      <c r="A385" s="6" t="s">
        <v>227</v>
      </c>
      <c r="B385" s="7" t="s">
        <v>13</v>
      </c>
      <c r="C385" s="8" t="s">
        <v>14</v>
      </c>
      <c r="D385" s="7" t="n">
        <v>100</v>
      </c>
      <c r="E385" s="7" t="n">
        <v>50</v>
      </c>
      <c r="F385" s="7" t="s">
        <v>20</v>
      </c>
      <c r="G385" s="7"/>
      <c r="H385" s="9"/>
      <c r="I385" s="10" t="n">
        <f aca="false">IF(B385="Ship",IF(C385="Original",1,0),0)</f>
        <v>0</v>
      </c>
      <c r="J385" s="10" t="n">
        <f aca="false">IF(I385,IF(D385&gt;49,IF(E385&gt;19,1,0),0),0)</f>
        <v>0</v>
      </c>
      <c r="K385" s="10" t="n">
        <f aca="false">IF(B385&lt;&gt;"Ship",IF(C385="Original",1,0),0)</f>
        <v>1</v>
      </c>
      <c r="L385" s="10" t="n">
        <f aca="false">IF(K385,IF(D385&gt;99,IF(E385&gt;49,1,0),0),0)</f>
        <v>1</v>
      </c>
      <c r="M385" s="1" t="b">
        <f aca="false">OR(J385,L385)</f>
        <v>1</v>
      </c>
    </row>
    <row r="386" customFormat="false" ht="13.4" hidden="false" customHeight="false" outlineLevel="0" collapsed="false">
      <c r="A386" s="6" t="s">
        <v>228</v>
      </c>
      <c r="B386" s="7" t="s">
        <v>13</v>
      </c>
      <c r="C386" s="8" t="s">
        <v>14</v>
      </c>
      <c r="D386" s="7" t="n">
        <v>100</v>
      </c>
      <c r="E386" s="7" t="n">
        <v>1</v>
      </c>
      <c r="F386" s="7" t="s">
        <v>19</v>
      </c>
      <c r="G386" s="7"/>
      <c r="H386" s="9"/>
      <c r="I386" s="10" t="n">
        <f aca="false">IF(B386="Ship",IF(C386="Original",1,0),0)</f>
        <v>0</v>
      </c>
      <c r="J386" s="10" t="n">
        <f aca="false">IF(I386,IF(D386&gt;49,IF(E386&gt;19,1,0),0),0)</f>
        <v>0</v>
      </c>
      <c r="K386" s="10" t="n">
        <f aca="false">IF(B386&lt;&gt;"Ship",IF(C386="Original",1,0),0)</f>
        <v>1</v>
      </c>
      <c r="L386" s="10" t="n">
        <f aca="false">IF(K386,IF(D386&gt;99,IF(E386&gt;49,1,0),0),0)</f>
        <v>0</v>
      </c>
      <c r="M386" s="1" t="b">
        <f aca="false">OR(J386,L386)</f>
        <v>0</v>
      </c>
    </row>
    <row r="387" customFormat="false" ht="13.4" hidden="false" customHeight="false" outlineLevel="0" collapsed="false">
      <c r="A387" s="6" t="s">
        <v>228</v>
      </c>
      <c r="B387" s="7" t="s">
        <v>13</v>
      </c>
      <c r="C387" s="8" t="s">
        <v>14</v>
      </c>
      <c r="D387" s="7" t="n">
        <v>0</v>
      </c>
      <c r="E387" s="7" t="n">
        <v>1</v>
      </c>
      <c r="F387" s="7" t="s">
        <v>19</v>
      </c>
      <c r="G387" s="7"/>
      <c r="H387" s="9"/>
      <c r="I387" s="10" t="n">
        <f aca="false">IF(B387="Ship",IF(C387="Original",1,0),0)</f>
        <v>0</v>
      </c>
      <c r="J387" s="10" t="n">
        <f aca="false">IF(I387,IF(D387&gt;49,IF(E387&gt;19,1,0),0),0)</f>
        <v>0</v>
      </c>
      <c r="K387" s="10" t="n">
        <f aca="false">IF(B387&lt;&gt;"Ship",IF(C387="Original",1,0),0)</f>
        <v>1</v>
      </c>
      <c r="L387" s="10" t="n">
        <f aca="false">IF(K387,IF(D387&gt;99,IF(E387&gt;49,1,0),0),0)</f>
        <v>0</v>
      </c>
      <c r="M387" s="1" t="b">
        <f aca="false">OR(J387,L387)</f>
        <v>0</v>
      </c>
    </row>
    <row r="388" customFormat="false" ht="13.4" hidden="false" customHeight="false" outlineLevel="0" collapsed="false">
      <c r="A388" s="6" t="s">
        <v>229</v>
      </c>
      <c r="B388" s="7" t="s">
        <v>13</v>
      </c>
      <c r="C388" s="8" t="s">
        <v>14</v>
      </c>
      <c r="D388" s="7" t="n">
        <v>10</v>
      </c>
      <c r="E388" s="7" t="n">
        <v>0</v>
      </c>
      <c r="F388" s="7" t="s">
        <v>19</v>
      </c>
      <c r="G388" s="7"/>
      <c r="H388" s="9"/>
      <c r="I388" s="10" t="n">
        <f aca="false">IF(B388="Ship",IF(C388="Original",1,0),0)</f>
        <v>0</v>
      </c>
      <c r="J388" s="10" t="n">
        <f aca="false">IF(I388,IF(D388&gt;49,IF(E388&gt;19,1,0),0),0)</f>
        <v>0</v>
      </c>
      <c r="K388" s="10" t="n">
        <f aca="false">IF(B388&lt;&gt;"Ship",IF(C388="Original",1,0),0)</f>
        <v>1</v>
      </c>
      <c r="L388" s="10" t="n">
        <f aca="false">IF(K388,IF(D388&gt;99,IF(E388&gt;49,1,0),0),0)</f>
        <v>0</v>
      </c>
      <c r="M388" s="1" t="b">
        <f aca="false">OR(J388,L388)</f>
        <v>0</v>
      </c>
    </row>
    <row r="389" customFormat="false" ht="13.4" hidden="false" customHeight="false" outlineLevel="0" collapsed="false">
      <c r="A389" s="6" t="s">
        <v>230</v>
      </c>
      <c r="B389" s="7" t="s">
        <v>75</v>
      </c>
      <c r="C389" s="8" t="s">
        <v>14</v>
      </c>
      <c r="D389" s="7" t="n">
        <v>30</v>
      </c>
      <c r="E389" s="7" t="n">
        <v>30</v>
      </c>
      <c r="F389" s="7" t="s">
        <v>19</v>
      </c>
      <c r="G389" s="7"/>
      <c r="H389" s="9"/>
      <c r="I389" s="10" t="n">
        <f aca="false">IF(B389="Ship",IF(C389="Original",1,0),0)</f>
        <v>0</v>
      </c>
      <c r="J389" s="10" t="n">
        <f aca="false">IF(I389,IF(D389&gt;49,IF(E389&gt;19,1,0),0),0)</f>
        <v>0</v>
      </c>
      <c r="K389" s="10" t="n">
        <f aca="false">IF(B389&lt;&gt;"Ship",IF(C389="Original",1,0),0)</f>
        <v>1</v>
      </c>
      <c r="L389" s="10" t="n">
        <f aca="false">IF(K389,IF(D389&gt;99,IF(E389&gt;49,1,0),0),0)</f>
        <v>0</v>
      </c>
      <c r="M389" s="1" t="b">
        <f aca="false">OR(J389,L389)</f>
        <v>0</v>
      </c>
    </row>
    <row r="390" customFormat="false" ht="13.4" hidden="false" customHeight="false" outlineLevel="0" collapsed="false">
      <c r="A390" s="6" t="s">
        <v>230</v>
      </c>
      <c r="B390" s="7" t="s">
        <v>75</v>
      </c>
      <c r="C390" s="8" t="s">
        <v>14</v>
      </c>
      <c r="D390" s="7" t="n">
        <v>0</v>
      </c>
      <c r="E390" s="7" t="n">
        <v>1</v>
      </c>
      <c r="F390" s="7" t="s">
        <v>19</v>
      </c>
      <c r="G390" s="7"/>
      <c r="H390" s="9"/>
      <c r="I390" s="10" t="n">
        <f aca="false">IF(B390="Ship",IF(C390="Original",1,0),0)</f>
        <v>0</v>
      </c>
      <c r="J390" s="10" t="n">
        <f aca="false">IF(I390,IF(D390&gt;49,IF(E390&gt;19,1,0),0),0)</f>
        <v>0</v>
      </c>
      <c r="K390" s="10" t="n">
        <f aca="false">IF(B390&lt;&gt;"Ship",IF(C390="Original",1,0),0)</f>
        <v>1</v>
      </c>
      <c r="L390" s="10" t="n">
        <f aca="false">IF(K390,IF(D390&gt;99,IF(E390&gt;49,1,0),0),0)</f>
        <v>0</v>
      </c>
      <c r="M390" s="1" t="b">
        <f aca="false">OR(J390,L390)</f>
        <v>0</v>
      </c>
    </row>
    <row r="391" customFormat="false" ht="13.4" hidden="false" customHeight="false" outlineLevel="0" collapsed="false">
      <c r="A391" s="6" t="s">
        <v>231</v>
      </c>
      <c r="B391" s="7" t="s">
        <v>75</v>
      </c>
      <c r="C391" s="8" t="s">
        <v>14</v>
      </c>
      <c r="D391" s="7" t="n">
        <v>100</v>
      </c>
      <c r="E391" s="7" t="n">
        <v>50</v>
      </c>
      <c r="F391" s="7" t="s">
        <v>20</v>
      </c>
      <c r="G391" s="7"/>
      <c r="H391" s="9"/>
      <c r="I391" s="10" t="n">
        <f aca="false">IF(B391="Ship",IF(C391="Original",1,0),0)</f>
        <v>0</v>
      </c>
      <c r="J391" s="10" t="n">
        <f aca="false">IF(I391,IF(D391&gt;49,IF(E391&gt;19,1,0),0),0)</f>
        <v>0</v>
      </c>
      <c r="K391" s="10" t="n">
        <f aca="false">IF(B391&lt;&gt;"Ship",IF(C391="Original",1,0),0)</f>
        <v>1</v>
      </c>
      <c r="L391" s="10" t="n">
        <f aca="false">IF(K391,IF(D391&gt;99,IF(E391&gt;49,1,0),0),0)</f>
        <v>1</v>
      </c>
      <c r="M391" s="1" t="b">
        <f aca="false">OR(J391,L391)</f>
        <v>1</v>
      </c>
    </row>
    <row r="392" customFormat="false" ht="13.4" hidden="false" customHeight="false" outlineLevel="0" collapsed="false">
      <c r="A392" s="6" t="s">
        <v>232</v>
      </c>
      <c r="B392" s="7" t="s">
        <v>61</v>
      </c>
      <c r="C392" s="8" t="s">
        <v>14</v>
      </c>
      <c r="D392" s="7" t="n">
        <v>11</v>
      </c>
      <c r="E392" s="7" t="n">
        <v>10</v>
      </c>
      <c r="F392" s="7" t="s">
        <v>19</v>
      </c>
      <c r="G392" s="7"/>
      <c r="H392" s="9"/>
      <c r="I392" s="10" t="n">
        <f aca="false">IF(B392="Ship",IF(C392="Original",1,0),0)</f>
        <v>1</v>
      </c>
      <c r="J392" s="10" t="n">
        <f aca="false">IF(I392,IF(D392&gt;49,IF(E392&gt;19,1,0),0),0)</f>
        <v>0</v>
      </c>
      <c r="K392" s="10" t="n">
        <f aca="false">IF(B392&lt;&gt;"Ship",IF(C392="Original",1,0),0)</f>
        <v>0</v>
      </c>
      <c r="L392" s="10" t="n">
        <f aca="false">IF(K392,IF(D392&gt;99,IF(E392&gt;49,1,0),0),0)</f>
        <v>0</v>
      </c>
      <c r="M392" s="1" t="b">
        <f aca="false">OR(J392,L392)</f>
        <v>0</v>
      </c>
    </row>
    <row r="393" customFormat="false" ht="13.4" hidden="false" customHeight="false" outlineLevel="0" collapsed="false">
      <c r="A393" s="6" t="s">
        <v>232</v>
      </c>
      <c r="B393" s="7" t="s">
        <v>61</v>
      </c>
      <c r="C393" s="8" t="s">
        <v>14</v>
      </c>
      <c r="D393" s="7" t="n">
        <v>12</v>
      </c>
      <c r="E393" s="7" t="n">
        <v>0</v>
      </c>
      <c r="F393" s="7" t="s">
        <v>19</v>
      </c>
      <c r="G393" s="7"/>
      <c r="H393" s="9"/>
      <c r="I393" s="10" t="n">
        <f aca="false">IF(B393="Ship",IF(C393="Original",1,0),0)</f>
        <v>1</v>
      </c>
      <c r="J393" s="10" t="n">
        <f aca="false">IF(I393,IF(D393&gt;49,IF(E393&gt;19,1,0),0),0)</f>
        <v>0</v>
      </c>
      <c r="K393" s="10" t="n">
        <f aca="false">IF(B393&lt;&gt;"Ship",IF(C393="Original",1,0),0)</f>
        <v>0</v>
      </c>
      <c r="L393" s="10" t="n">
        <f aca="false">IF(K393,IF(D393&gt;99,IF(E393&gt;49,1,0),0),0)</f>
        <v>0</v>
      </c>
      <c r="M393" s="1" t="b">
        <f aca="false">OR(J393,L393)</f>
        <v>0</v>
      </c>
    </row>
    <row r="394" customFormat="false" ht="13.4" hidden="false" customHeight="false" outlineLevel="0" collapsed="false">
      <c r="A394" s="6" t="s">
        <v>233</v>
      </c>
      <c r="B394" s="7" t="s">
        <v>75</v>
      </c>
      <c r="C394" s="8" t="s">
        <v>14</v>
      </c>
      <c r="D394" s="7" t="n">
        <v>100</v>
      </c>
      <c r="E394" s="7" t="n">
        <v>50</v>
      </c>
      <c r="F394" s="7" t="s">
        <v>20</v>
      </c>
      <c r="G394" s="7"/>
      <c r="H394" s="9"/>
      <c r="I394" s="10" t="n">
        <f aca="false">IF(B394="Ship",IF(C394="Original",1,0),0)</f>
        <v>0</v>
      </c>
      <c r="J394" s="10" t="n">
        <f aca="false">IF(I394,IF(D394&gt;49,IF(E394&gt;19,1,0),0),0)</f>
        <v>0</v>
      </c>
      <c r="K394" s="10" t="n">
        <f aca="false">IF(B394&lt;&gt;"Ship",IF(C394="Original",1,0),0)</f>
        <v>1</v>
      </c>
      <c r="L394" s="10" t="n">
        <f aca="false">IF(K394,IF(D394&gt;99,IF(E394&gt;49,1,0),0),0)</f>
        <v>1</v>
      </c>
      <c r="M394" s="1" t="b">
        <f aca="false">OR(J394,L394)</f>
        <v>1</v>
      </c>
    </row>
    <row r="395" customFormat="false" ht="13.4" hidden="false" customHeight="false" outlineLevel="0" collapsed="false">
      <c r="A395" s="6" t="s">
        <v>234</v>
      </c>
      <c r="B395" s="7" t="s">
        <v>53</v>
      </c>
      <c r="C395" s="8" t="s">
        <v>14</v>
      </c>
      <c r="D395" s="7" t="n">
        <v>40</v>
      </c>
      <c r="E395" s="7" t="n">
        <v>0</v>
      </c>
      <c r="F395" s="7" t="s">
        <v>19</v>
      </c>
      <c r="G395" s="7"/>
      <c r="H395" s="9" t="s">
        <v>235</v>
      </c>
      <c r="I395" s="10" t="n">
        <f aca="false">IF(B395="Ship",IF(C395="Original",1,0),0)</f>
        <v>0</v>
      </c>
      <c r="J395" s="10" t="n">
        <f aca="false">IF(I395,IF(D395&gt;49,IF(E395&gt;19,1,0),0),0)</f>
        <v>0</v>
      </c>
      <c r="K395" s="10" t="n">
        <f aca="false">IF(B395&lt;&gt;"Ship",IF(C395="Original",1,0),0)</f>
        <v>1</v>
      </c>
      <c r="L395" s="10" t="n">
        <f aca="false">IF(K395,IF(D395&gt;99,IF(E395&gt;49,1,0),0),0)</f>
        <v>0</v>
      </c>
      <c r="M395" s="1" t="b">
        <f aca="false">OR(J395,L395)</f>
        <v>0</v>
      </c>
    </row>
    <row r="396" customFormat="false" ht="13.4" hidden="false" customHeight="false" outlineLevel="0" collapsed="false">
      <c r="A396" s="6" t="s">
        <v>236</v>
      </c>
      <c r="B396" s="7" t="s">
        <v>75</v>
      </c>
      <c r="C396" s="8" t="s">
        <v>14</v>
      </c>
      <c r="D396" s="7" t="n">
        <v>30</v>
      </c>
      <c r="E396" s="7" t="n">
        <v>30</v>
      </c>
      <c r="F396" s="7" t="s">
        <v>19</v>
      </c>
      <c r="G396" s="7"/>
      <c r="H396" s="9"/>
      <c r="I396" s="10" t="n">
        <f aca="false">IF(B396="Ship",IF(C396="Original",1,0),0)</f>
        <v>0</v>
      </c>
      <c r="J396" s="10" t="n">
        <f aca="false">IF(I396,IF(D396&gt;49,IF(E396&gt;19,1,0),0),0)</f>
        <v>0</v>
      </c>
      <c r="K396" s="10" t="n">
        <f aca="false">IF(B396&lt;&gt;"Ship",IF(C396="Original",1,0),0)</f>
        <v>1</v>
      </c>
      <c r="L396" s="10" t="n">
        <f aca="false">IF(K396,IF(D396&gt;99,IF(E396&gt;49,1,0),0),0)</f>
        <v>0</v>
      </c>
      <c r="M396" s="1" t="b">
        <f aca="false">OR(J396,L396)</f>
        <v>0</v>
      </c>
    </row>
    <row r="397" customFormat="false" ht="13.4" hidden="false" customHeight="false" outlineLevel="0" collapsed="false">
      <c r="A397" s="6" t="s">
        <v>237</v>
      </c>
      <c r="B397" s="7" t="s">
        <v>75</v>
      </c>
      <c r="C397" s="8" t="s">
        <v>14</v>
      </c>
      <c r="D397" s="7" t="n">
        <v>100</v>
      </c>
      <c r="E397" s="7" t="n">
        <v>50</v>
      </c>
      <c r="F397" s="7" t="s">
        <v>15</v>
      </c>
      <c r="G397" s="7"/>
      <c r="H397" s="9"/>
      <c r="I397" s="10" t="n">
        <f aca="false">IF(B397="Ship",IF(C397="Original",1,0),0)</f>
        <v>0</v>
      </c>
      <c r="J397" s="10" t="n">
        <f aca="false">IF(I397,IF(D397&gt;49,IF(E397&gt;19,1,0),0),0)</f>
        <v>0</v>
      </c>
      <c r="K397" s="10" t="n">
        <f aca="false">IF(B397&lt;&gt;"Ship",IF(C397="Original",1,0),0)</f>
        <v>1</v>
      </c>
      <c r="L397" s="10" t="n">
        <f aca="false">IF(K397,IF(D397&gt;99,IF(E397&gt;49,1,0),0),0)</f>
        <v>1</v>
      </c>
      <c r="M397" s="1" t="b">
        <f aca="false">OR(J397,L397)</f>
        <v>1</v>
      </c>
    </row>
    <row r="398" customFormat="false" ht="13.4" hidden="false" customHeight="false" outlineLevel="0" collapsed="false">
      <c r="A398" s="6" t="s">
        <v>237</v>
      </c>
      <c r="B398" s="7" t="s">
        <v>75</v>
      </c>
      <c r="C398" s="8" t="s">
        <v>14</v>
      </c>
      <c r="D398" s="7" t="n">
        <v>50</v>
      </c>
      <c r="E398" s="7" t="n">
        <v>50</v>
      </c>
      <c r="F398" s="7" t="s">
        <v>19</v>
      </c>
      <c r="G398" s="7"/>
      <c r="H398" s="9"/>
      <c r="I398" s="10" t="n">
        <f aca="false">IF(B398="Ship",IF(C398="Original",1,0),0)</f>
        <v>0</v>
      </c>
      <c r="J398" s="10" t="n">
        <f aca="false">IF(I398,IF(D398&gt;49,IF(E398&gt;19,1,0),0),0)</f>
        <v>0</v>
      </c>
      <c r="K398" s="10" t="n">
        <f aca="false">IF(B398&lt;&gt;"Ship",IF(C398="Original",1,0),0)</f>
        <v>1</v>
      </c>
      <c r="L398" s="10" t="n">
        <f aca="false">IF(K398,IF(D398&gt;99,IF(E398&gt;49,1,0),0),0)</f>
        <v>0</v>
      </c>
      <c r="M398" s="1" t="b">
        <f aca="false">OR(J398,L398)</f>
        <v>0</v>
      </c>
    </row>
    <row r="399" customFormat="false" ht="13.4" hidden="false" customHeight="false" outlineLevel="0" collapsed="false">
      <c r="A399" s="6" t="s">
        <v>238</v>
      </c>
      <c r="B399" s="7" t="s">
        <v>75</v>
      </c>
      <c r="C399" s="8" t="s">
        <v>14</v>
      </c>
      <c r="D399" s="7" t="n">
        <v>0</v>
      </c>
      <c r="E399" s="7" t="n">
        <v>51</v>
      </c>
      <c r="F399" s="7" t="s">
        <v>19</v>
      </c>
      <c r="G399" s="7"/>
      <c r="H399" s="9"/>
      <c r="I399" s="10" t="n">
        <f aca="false">IF(B399="Ship",IF(C399="Original",1,0),0)</f>
        <v>0</v>
      </c>
      <c r="J399" s="10" t="n">
        <f aca="false">IF(I399,IF(D399&gt;49,IF(E399&gt;19,1,0),0),0)</f>
        <v>0</v>
      </c>
      <c r="K399" s="10" t="n">
        <f aca="false">IF(B399&lt;&gt;"Ship",IF(C399="Original",1,0),0)</f>
        <v>1</v>
      </c>
      <c r="L399" s="10" t="n">
        <f aca="false">IF(K399,IF(D399&gt;99,IF(E399&gt;49,1,0),0),0)</f>
        <v>0</v>
      </c>
      <c r="M399" s="1" t="b">
        <f aca="false">OR(J399,L399)</f>
        <v>0</v>
      </c>
    </row>
    <row r="400" customFormat="false" ht="13.4" hidden="false" customHeight="false" outlineLevel="0" collapsed="false">
      <c r="A400" s="6" t="s">
        <v>238</v>
      </c>
      <c r="B400" s="7" t="s">
        <v>75</v>
      </c>
      <c r="C400" s="8" t="s">
        <v>14</v>
      </c>
      <c r="D400" s="7" t="n">
        <v>10</v>
      </c>
      <c r="E400" s="7" t="n">
        <v>25</v>
      </c>
      <c r="F400" s="7" t="s">
        <v>19</v>
      </c>
      <c r="G400" s="7"/>
      <c r="H400" s="9"/>
      <c r="I400" s="10" t="n">
        <f aca="false">IF(B400="Ship",IF(C400="Original",1,0),0)</f>
        <v>0</v>
      </c>
      <c r="J400" s="10" t="n">
        <f aca="false">IF(I400,IF(D400&gt;49,IF(E400&gt;19,1,0),0),0)</f>
        <v>0</v>
      </c>
      <c r="K400" s="10" t="n">
        <f aca="false">IF(B400&lt;&gt;"Ship",IF(C400="Original",1,0),0)</f>
        <v>1</v>
      </c>
      <c r="L400" s="10" t="n">
        <f aca="false">IF(K400,IF(D400&gt;99,IF(E400&gt;49,1,0),0),0)</f>
        <v>0</v>
      </c>
      <c r="M400" s="1" t="b">
        <f aca="false">OR(J400,L400)</f>
        <v>0</v>
      </c>
    </row>
    <row r="401" customFormat="false" ht="13.4" hidden="false" customHeight="false" outlineLevel="0" collapsed="false">
      <c r="A401" s="6" t="s">
        <v>238</v>
      </c>
      <c r="B401" s="7" t="s">
        <v>75</v>
      </c>
      <c r="C401" s="8" t="s">
        <v>14</v>
      </c>
      <c r="D401" s="7" t="n">
        <v>10</v>
      </c>
      <c r="E401" s="7" t="n">
        <v>100</v>
      </c>
      <c r="F401" s="7" t="s">
        <v>19</v>
      </c>
      <c r="G401" s="7"/>
      <c r="H401" s="9"/>
      <c r="I401" s="10" t="n">
        <f aca="false">IF(B401="Ship",IF(C401="Original",1,0),0)</f>
        <v>0</v>
      </c>
      <c r="J401" s="10" t="n">
        <f aca="false">IF(I401,IF(D401&gt;49,IF(E401&gt;19,1,0),0),0)</f>
        <v>0</v>
      </c>
      <c r="K401" s="10" t="n">
        <f aca="false">IF(B401&lt;&gt;"Ship",IF(C401="Original",1,0),0)</f>
        <v>1</v>
      </c>
      <c r="L401" s="10" t="n">
        <f aca="false">IF(K401,IF(D401&gt;99,IF(E401&gt;49,1,0),0),0)</f>
        <v>0</v>
      </c>
      <c r="M401" s="1" t="b">
        <f aca="false">OR(J401,L401)</f>
        <v>0</v>
      </c>
    </row>
    <row r="402" customFormat="false" ht="13.4" hidden="false" customHeight="false" outlineLevel="0" collapsed="false">
      <c r="A402" s="6" t="s">
        <v>239</v>
      </c>
      <c r="B402" s="7" t="s">
        <v>75</v>
      </c>
      <c r="C402" s="8" t="s">
        <v>14</v>
      </c>
      <c r="D402" s="7" t="n">
        <v>100</v>
      </c>
      <c r="E402" s="7" t="n">
        <v>50</v>
      </c>
      <c r="F402" s="7" t="s">
        <v>19</v>
      </c>
      <c r="G402" s="7"/>
      <c r="H402" s="9"/>
      <c r="I402" s="10" t="n">
        <f aca="false">IF(B402="Ship",IF(C402="Original",1,0),0)</f>
        <v>0</v>
      </c>
      <c r="J402" s="10" t="n">
        <f aca="false">IF(I402,IF(D402&gt;49,IF(E402&gt;19,1,0),0),0)</f>
        <v>0</v>
      </c>
      <c r="K402" s="10" t="n">
        <f aca="false">IF(B402&lt;&gt;"Ship",IF(C402="Original",1,0),0)</f>
        <v>1</v>
      </c>
      <c r="L402" s="10" t="n">
        <f aca="false">IF(K402,IF(D402&gt;99,IF(E402&gt;49,1,0),0),0)</f>
        <v>1</v>
      </c>
      <c r="M402" s="1" t="b">
        <f aca="false">OR(J402,L402)</f>
        <v>1</v>
      </c>
    </row>
    <row r="403" customFormat="false" ht="13.4" hidden="false" customHeight="false" outlineLevel="0" collapsed="false">
      <c r="A403" s="6" t="s">
        <v>239</v>
      </c>
      <c r="B403" s="7" t="s">
        <v>75</v>
      </c>
      <c r="C403" s="8" t="s">
        <v>14</v>
      </c>
      <c r="D403" s="7" t="n">
        <v>280</v>
      </c>
      <c r="E403" s="7" t="n">
        <v>50</v>
      </c>
      <c r="F403" s="7" t="s">
        <v>19</v>
      </c>
      <c r="G403" s="7"/>
      <c r="H403" s="9"/>
      <c r="I403" s="10" t="n">
        <f aca="false">IF(B403="Ship",IF(C403="Original",1,0),0)</f>
        <v>0</v>
      </c>
      <c r="J403" s="10" t="n">
        <f aca="false">IF(I403,IF(D403&gt;49,IF(E403&gt;19,1,0),0),0)</f>
        <v>0</v>
      </c>
      <c r="K403" s="10" t="n">
        <f aca="false">IF(B403&lt;&gt;"Ship",IF(C403="Original",1,0),0)</f>
        <v>1</v>
      </c>
      <c r="L403" s="10" t="n">
        <f aca="false">IF(K403,IF(D403&gt;99,IF(E403&gt;49,1,0),0),0)</f>
        <v>1</v>
      </c>
      <c r="M403" s="1" t="b">
        <f aca="false">OR(J403,L403)</f>
        <v>1</v>
      </c>
    </row>
    <row r="404" customFormat="false" ht="13.4" hidden="false" customHeight="false" outlineLevel="0" collapsed="false">
      <c r="A404" s="6" t="s">
        <v>239</v>
      </c>
      <c r="B404" s="7" t="s">
        <v>75</v>
      </c>
      <c r="C404" s="8" t="s">
        <v>14</v>
      </c>
      <c r="D404" s="7" t="n">
        <v>100</v>
      </c>
      <c r="E404" s="7" t="n">
        <v>50</v>
      </c>
      <c r="F404" s="7" t="s">
        <v>19</v>
      </c>
      <c r="G404" s="7"/>
      <c r="H404" s="9"/>
      <c r="I404" s="10" t="n">
        <f aca="false">IF(B404="Ship",IF(C404="Original",1,0),0)</f>
        <v>0</v>
      </c>
      <c r="J404" s="10" t="n">
        <f aca="false">IF(I404,IF(D404&gt;49,IF(E404&gt;19,1,0),0),0)</f>
        <v>0</v>
      </c>
      <c r="K404" s="10" t="n">
        <f aca="false">IF(B404&lt;&gt;"Ship",IF(C404="Original",1,0),0)</f>
        <v>1</v>
      </c>
      <c r="L404" s="10" t="n">
        <f aca="false">IF(K404,IF(D404&gt;99,IF(E404&gt;49,1,0),0),0)</f>
        <v>1</v>
      </c>
      <c r="M404" s="1" t="b">
        <f aca="false">OR(J404,L404)</f>
        <v>1</v>
      </c>
    </row>
    <row r="405" customFormat="false" ht="13.4" hidden="false" customHeight="false" outlineLevel="0" collapsed="false">
      <c r="A405" s="6" t="s">
        <v>239</v>
      </c>
      <c r="B405" s="7" t="s">
        <v>75</v>
      </c>
      <c r="C405" s="8" t="s">
        <v>14</v>
      </c>
      <c r="D405" s="7" t="n">
        <v>100</v>
      </c>
      <c r="E405" s="7" t="n">
        <v>50</v>
      </c>
      <c r="F405" s="7" t="s">
        <v>20</v>
      </c>
      <c r="G405" s="7"/>
      <c r="H405" s="9"/>
      <c r="I405" s="10" t="n">
        <f aca="false">IF(B405="Ship",IF(C405="Original",1,0),0)</f>
        <v>0</v>
      </c>
      <c r="J405" s="10" t="n">
        <f aca="false">IF(I405,IF(D405&gt;49,IF(E405&gt;19,1,0),0),0)</f>
        <v>0</v>
      </c>
      <c r="K405" s="10" t="n">
        <f aca="false">IF(B405&lt;&gt;"Ship",IF(C405="Original",1,0),0)</f>
        <v>1</v>
      </c>
      <c r="L405" s="10" t="n">
        <f aca="false">IF(K405,IF(D405&gt;99,IF(E405&gt;49,1,0),0),0)</f>
        <v>1</v>
      </c>
      <c r="M405" s="1" t="b">
        <f aca="false">OR(J405,L405)</f>
        <v>1</v>
      </c>
    </row>
    <row r="406" customFormat="false" ht="13.4" hidden="false" customHeight="false" outlineLevel="0" collapsed="false">
      <c r="A406" s="6" t="s">
        <v>240</v>
      </c>
      <c r="B406" s="7" t="s">
        <v>75</v>
      </c>
      <c r="C406" s="8" t="s">
        <v>14</v>
      </c>
      <c r="D406" s="7" t="n">
        <v>100</v>
      </c>
      <c r="E406" s="7" t="n">
        <v>50</v>
      </c>
      <c r="F406" s="7" t="s">
        <v>19</v>
      </c>
      <c r="G406" s="7"/>
      <c r="H406" s="9"/>
      <c r="I406" s="10" t="n">
        <f aca="false">IF(B406="Ship",IF(C406="Original",1,0),0)</f>
        <v>0</v>
      </c>
      <c r="J406" s="10" t="n">
        <f aca="false">IF(I406,IF(D406&gt;49,IF(E406&gt;19,1,0),0),0)</f>
        <v>0</v>
      </c>
      <c r="K406" s="10" t="n">
        <f aca="false">IF(B406&lt;&gt;"Ship",IF(C406="Original",1,0),0)</f>
        <v>1</v>
      </c>
      <c r="L406" s="10" t="n">
        <f aca="false">IF(K406,IF(D406&gt;99,IF(E406&gt;49,1,0),0),0)</f>
        <v>1</v>
      </c>
      <c r="M406" s="1" t="b">
        <f aca="false">OR(J406,L406)</f>
        <v>1</v>
      </c>
    </row>
    <row r="407" customFormat="false" ht="13.4" hidden="false" customHeight="false" outlineLevel="0" collapsed="false">
      <c r="A407" s="6" t="s">
        <v>240</v>
      </c>
      <c r="B407" s="7" t="s">
        <v>75</v>
      </c>
      <c r="C407" s="8" t="s">
        <v>14</v>
      </c>
      <c r="D407" s="7" t="n">
        <v>300</v>
      </c>
      <c r="E407" s="7" t="n">
        <v>50</v>
      </c>
      <c r="F407" s="7" t="s">
        <v>20</v>
      </c>
      <c r="G407" s="7"/>
      <c r="H407" s="9"/>
      <c r="I407" s="10" t="n">
        <f aca="false">IF(B407="Ship",IF(C407="Original",1,0),0)</f>
        <v>0</v>
      </c>
      <c r="J407" s="10" t="n">
        <f aca="false">IF(I407,IF(D407&gt;49,IF(E407&gt;19,1,0),0),0)</f>
        <v>0</v>
      </c>
      <c r="K407" s="10" t="n">
        <f aca="false">IF(B407&lt;&gt;"Ship",IF(C407="Original",1,0),0)</f>
        <v>1</v>
      </c>
      <c r="L407" s="10" t="n">
        <f aca="false">IF(K407,IF(D407&gt;99,IF(E407&gt;49,1,0),0),0)</f>
        <v>1</v>
      </c>
      <c r="M407" s="1" t="b">
        <f aca="false">OR(J407,L407)</f>
        <v>1</v>
      </c>
    </row>
    <row r="408" customFormat="false" ht="13.4" hidden="false" customHeight="false" outlineLevel="0" collapsed="false">
      <c r="A408" s="6" t="s">
        <v>241</v>
      </c>
      <c r="B408" s="7" t="s">
        <v>75</v>
      </c>
      <c r="C408" s="8" t="s">
        <v>14</v>
      </c>
      <c r="D408" s="7" t="n">
        <v>10</v>
      </c>
      <c r="E408" s="7" t="n">
        <v>10</v>
      </c>
      <c r="F408" s="7" t="s">
        <v>19</v>
      </c>
      <c r="G408" s="7"/>
      <c r="H408" s="9"/>
      <c r="I408" s="10" t="n">
        <f aca="false">IF(B408="Ship",IF(C408="Original",1,0),0)</f>
        <v>0</v>
      </c>
      <c r="J408" s="10" t="n">
        <f aca="false">IF(I408,IF(D408&gt;49,IF(E408&gt;19,1,0),0),0)</f>
        <v>0</v>
      </c>
      <c r="K408" s="10" t="n">
        <f aca="false">IF(B408&lt;&gt;"Ship",IF(C408="Original",1,0),0)</f>
        <v>1</v>
      </c>
      <c r="L408" s="10" t="n">
        <f aca="false">IF(K408,IF(D408&gt;99,IF(E408&gt;49,1,0),0),0)</f>
        <v>0</v>
      </c>
      <c r="M408" s="1" t="b">
        <f aca="false">OR(J408,L408)</f>
        <v>0</v>
      </c>
    </row>
    <row r="409" customFormat="false" ht="13.4" hidden="false" customHeight="false" outlineLevel="0" collapsed="false">
      <c r="A409" s="6" t="s">
        <v>241</v>
      </c>
      <c r="B409" s="7" t="s">
        <v>75</v>
      </c>
      <c r="C409" s="8" t="s">
        <v>14</v>
      </c>
      <c r="D409" s="7" t="n">
        <v>0</v>
      </c>
      <c r="E409" s="7" t="n">
        <v>50</v>
      </c>
      <c r="F409" s="7" t="s">
        <v>19</v>
      </c>
      <c r="G409" s="7"/>
      <c r="H409" s="9"/>
      <c r="I409" s="10" t="n">
        <f aca="false">IF(B409="Ship",IF(C409="Original",1,0),0)</f>
        <v>0</v>
      </c>
      <c r="J409" s="10" t="n">
        <f aca="false">IF(I409,IF(D409&gt;49,IF(E409&gt;19,1,0),0),0)</f>
        <v>0</v>
      </c>
      <c r="K409" s="10" t="n">
        <f aca="false">IF(B409&lt;&gt;"Ship",IF(C409="Original",1,0),0)</f>
        <v>1</v>
      </c>
      <c r="L409" s="10" t="n">
        <f aca="false">IF(K409,IF(D409&gt;99,IF(E409&gt;49,1,0),0),0)</f>
        <v>0</v>
      </c>
      <c r="M409" s="1" t="b">
        <f aca="false">OR(J409,L409)</f>
        <v>0</v>
      </c>
    </row>
    <row r="410" customFormat="false" ht="13.4" hidden="false" customHeight="false" outlineLevel="0" collapsed="false">
      <c r="A410" s="6" t="s">
        <v>241</v>
      </c>
      <c r="B410" s="7" t="s">
        <v>75</v>
      </c>
      <c r="C410" s="8" t="s">
        <v>14</v>
      </c>
      <c r="D410" s="7" t="n">
        <v>100</v>
      </c>
      <c r="E410" s="7" t="n">
        <v>50</v>
      </c>
      <c r="F410" s="7" t="s">
        <v>20</v>
      </c>
      <c r="G410" s="7"/>
      <c r="H410" s="9"/>
      <c r="I410" s="10" t="n">
        <f aca="false">IF(B410="Ship",IF(C410="Original",1,0),0)</f>
        <v>0</v>
      </c>
      <c r="J410" s="10" t="n">
        <f aca="false">IF(I410,IF(D410&gt;49,IF(E410&gt;19,1,0),0),0)</f>
        <v>0</v>
      </c>
      <c r="K410" s="10" t="n">
        <f aca="false">IF(B410&lt;&gt;"Ship",IF(C410="Original",1,0),0)</f>
        <v>1</v>
      </c>
      <c r="L410" s="10" t="n">
        <f aca="false">IF(K410,IF(D410&gt;99,IF(E410&gt;49,1,0),0),0)</f>
        <v>1</v>
      </c>
      <c r="M410" s="1" t="b">
        <f aca="false">OR(J410,L410)</f>
        <v>1</v>
      </c>
    </row>
    <row r="411" customFormat="false" ht="13.4" hidden="false" customHeight="false" outlineLevel="0" collapsed="false">
      <c r="A411" s="6" t="s">
        <v>242</v>
      </c>
      <c r="B411" s="7" t="s">
        <v>75</v>
      </c>
      <c r="C411" s="8" t="s">
        <v>14</v>
      </c>
      <c r="D411" s="7" t="n">
        <v>100</v>
      </c>
      <c r="E411" s="7" t="n">
        <v>50</v>
      </c>
      <c r="F411" s="7" t="s">
        <v>19</v>
      </c>
      <c r="G411" s="7"/>
      <c r="H411" s="9"/>
      <c r="I411" s="10" t="n">
        <f aca="false">IF(B411="Ship",IF(C411="Original",1,0),0)</f>
        <v>0</v>
      </c>
      <c r="J411" s="10" t="n">
        <f aca="false">IF(I411,IF(D411&gt;49,IF(E411&gt;19,1,0),0),0)</f>
        <v>0</v>
      </c>
      <c r="K411" s="10" t="n">
        <f aca="false">IF(B411&lt;&gt;"Ship",IF(C411="Original",1,0),0)</f>
        <v>1</v>
      </c>
      <c r="L411" s="10" t="n">
        <f aca="false">IF(K411,IF(D411&gt;99,IF(E411&gt;49,1,0),0),0)</f>
        <v>1</v>
      </c>
      <c r="M411" s="1" t="b">
        <f aca="false">OR(J411,L411)</f>
        <v>1</v>
      </c>
    </row>
    <row r="412" customFormat="false" ht="13.4" hidden="false" customHeight="false" outlineLevel="0" collapsed="false">
      <c r="A412" s="6" t="s">
        <v>242</v>
      </c>
      <c r="B412" s="7" t="s">
        <v>75</v>
      </c>
      <c r="C412" s="8" t="s">
        <v>14</v>
      </c>
      <c r="D412" s="7" t="n">
        <v>100</v>
      </c>
      <c r="E412" s="7" t="n">
        <v>25</v>
      </c>
      <c r="F412" s="7" t="s">
        <v>19</v>
      </c>
      <c r="G412" s="7"/>
      <c r="H412" s="9"/>
      <c r="I412" s="10" t="n">
        <f aca="false">IF(B412="Ship",IF(C412="Original",1,0),0)</f>
        <v>0</v>
      </c>
      <c r="J412" s="10" t="n">
        <f aca="false">IF(I412,IF(D412&gt;49,IF(E412&gt;19,1,0),0),0)</f>
        <v>0</v>
      </c>
      <c r="K412" s="10" t="n">
        <f aca="false">IF(B412&lt;&gt;"Ship",IF(C412="Original",1,0),0)</f>
        <v>1</v>
      </c>
      <c r="L412" s="10" t="n">
        <f aca="false">IF(K412,IF(D412&gt;99,IF(E412&gt;49,1,0),0),0)</f>
        <v>0</v>
      </c>
      <c r="M412" s="1" t="b">
        <f aca="false">OR(J412,L412)</f>
        <v>0</v>
      </c>
    </row>
    <row r="413" customFormat="false" ht="13.4" hidden="false" customHeight="false" outlineLevel="0" collapsed="false">
      <c r="A413" s="6" t="s">
        <v>242</v>
      </c>
      <c r="B413" s="7" t="s">
        <v>75</v>
      </c>
      <c r="C413" s="8" t="s">
        <v>14</v>
      </c>
      <c r="D413" s="7" t="n">
        <v>100</v>
      </c>
      <c r="E413" s="7" t="n">
        <v>50</v>
      </c>
      <c r="F413" s="7" t="s">
        <v>19</v>
      </c>
      <c r="G413" s="7"/>
      <c r="H413" s="9"/>
      <c r="I413" s="10" t="n">
        <f aca="false">IF(B413="Ship",IF(C413="Original",1,0),0)</f>
        <v>0</v>
      </c>
      <c r="J413" s="10" t="n">
        <f aca="false">IF(I413,IF(D413&gt;49,IF(E413&gt;19,1,0),0),0)</f>
        <v>0</v>
      </c>
      <c r="K413" s="10" t="n">
        <f aca="false">IF(B413&lt;&gt;"Ship",IF(C413="Original",1,0),0)</f>
        <v>1</v>
      </c>
      <c r="L413" s="10" t="n">
        <f aca="false">IF(K413,IF(D413&gt;99,IF(E413&gt;49,1,0),0),0)</f>
        <v>1</v>
      </c>
      <c r="M413" s="1" t="b">
        <f aca="false">OR(J413,L413)</f>
        <v>1</v>
      </c>
    </row>
    <row r="414" customFormat="false" ht="13.4" hidden="false" customHeight="false" outlineLevel="0" collapsed="false">
      <c r="A414" s="6" t="s">
        <v>242</v>
      </c>
      <c r="B414" s="7" t="s">
        <v>75</v>
      </c>
      <c r="C414" s="8" t="s">
        <v>14</v>
      </c>
      <c r="D414" s="7" t="n">
        <v>100</v>
      </c>
      <c r="E414" s="7" t="n">
        <v>50</v>
      </c>
      <c r="F414" s="7" t="s">
        <v>20</v>
      </c>
      <c r="G414" s="7"/>
      <c r="H414" s="9"/>
      <c r="I414" s="10" t="n">
        <f aca="false">IF(B414="Ship",IF(C414="Original",1,0),0)</f>
        <v>0</v>
      </c>
      <c r="J414" s="10" t="n">
        <f aca="false">IF(I414,IF(D414&gt;49,IF(E414&gt;19,1,0),0),0)</f>
        <v>0</v>
      </c>
      <c r="K414" s="10" t="n">
        <f aca="false">IF(B414&lt;&gt;"Ship",IF(C414="Original",1,0),0)</f>
        <v>1</v>
      </c>
      <c r="L414" s="10" t="n">
        <f aca="false">IF(K414,IF(D414&gt;99,IF(E414&gt;49,1,0),0),0)</f>
        <v>1</v>
      </c>
      <c r="M414" s="1" t="b">
        <f aca="false">OR(J414,L414)</f>
        <v>1</v>
      </c>
    </row>
    <row r="415" customFormat="false" ht="13.4" hidden="false" customHeight="false" outlineLevel="0" collapsed="false">
      <c r="A415" s="6" t="s">
        <v>243</v>
      </c>
      <c r="B415" s="7" t="s">
        <v>61</v>
      </c>
      <c r="C415" s="8" t="s">
        <v>14</v>
      </c>
      <c r="D415" s="7" t="n">
        <v>20</v>
      </c>
      <c r="E415" s="7" t="n">
        <v>0</v>
      </c>
      <c r="F415" s="7" t="s">
        <v>19</v>
      </c>
      <c r="G415" s="7"/>
      <c r="H415" s="9"/>
      <c r="I415" s="10" t="n">
        <f aca="false">IF(B415="Ship",IF(C415="Original",1,0),0)</f>
        <v>1</v>
      </c>
      <c r="J415" s="10" t="n">
        <f aca="false">IF(I415,IF(D415&gt;49,IF(E415&gt;19,1,0),0),0)</f>
        <v>0</v>
      </c>
      <c r="K415" s="10" t="n">
        <f aca="false">IF(B415&lt;&gt;"Ship",IF(C415="Original",1,0),0)</f>
        <v>0</v>
      </c>
      <c r="L415" s="10" t="n">
        <f aca="false">IF(K415,IF(D415&gt;99,IF(E415&gt;49,1,0),0),0)</f>
        <v>0</v>
      </c>
      <c r="M415" s="1" t="b">
        <f aca="false">OR(J415,L415)</f>
        <v>0</v>
      </c>
    </row>
    <row r="416" customFormat="false" ht="13.4" hidden="false" customHeight="false" outlineLevel="0" collapsed="false">
      <c r="A416" s="6" t="s">
        <v>243</v>
      </c>
      <c r="B416" s="7" t="s">
        <v>61</v>
      </c>
      <c r="C416" s="8" t="s">
        <v>14</v>
      </c>
      <c r="D416" s="7" t="n">
        <v>0</v>
      </c>
      <c r="E416" s="7" t="n">
        <v>0</v>
      </c>
      <c r="F416" s="7" t="s">
        <v>19</v>
      </c>
      <c r="G416" s="7"/>
      <c r="H416" s="9"/>
      <c r="I416" s="10" t="n">
        <f aca="false">IF(B416="Ship",IF(C416="Original",1,0),0)</f>
        <v>1</v>
      </c>
      <c r="J416" s="10" t="n">
        <f aca="false">IF(I416,IF(D416&gt;49,IF(E416&gt;19,1,0),0),0)</f>
        <v>0</v>
      </c>
      <c r="K416" s="10" t="n">
        <f aca="false">IF(B416&lt;&gt;"Ship",IF(C416="Original",1,0),0)</f>
        <v>0</v>
      </c>
      <c r="L416" s="10" t="n">
        <f aca="false">IF(K416,IF(D416&gt;99,IF(E416&gt;49,1,0),0),0)</f>
        <v>0</v>
      </c>
      <c r="M416" s="1" t="b">
        <f aca="false">OR(J416,L416)</f>
        <v>0</v>
      </c>
    </row>
    <row r="417" customFormat="false" ht="13.4" hidden="false" customHeight="false" outlineLevel="0" collapsed="false">
      <c r="A417" s="6" t="s">
        <v>244</v>
      </c>
      <c r="B417" s="7" t="s">
        <v>75</v>
      </c>
      <c r="C417" s="8" t="s">
        <v>14</v>
      </c>
      <c r="D417" s="7" t="n">
        <v>0</v>
      </c>
      <c r="E417" s="7" t="n">
        <v>50</v>
      </c>
      <c r="F417" s="7" t="s">
        <v>19</v>
      </c>
      <c r="G417" s="7"/>
      <c r="H417" s="9"/>
      <c r="I417" s="10" t="n">
        <f aca="false">IF(B417="Ship",IF(C417="Original",1,0),0)</f>
        <v>0</v>
      </c>
      <c r="J417" s="10" t="n">
        <f aca="false">IF(I417,IF(D417&gt;49,IF(E417&gt;19,1,0),0),0)</f>
        <v>0</v>
      </c>
      <c r="K417" s="10" t="n">
        <f aca="false">IF(B417&lt;&gt;"Ship",IF(C417="Original",1,0),0)</f>
        <v>1</v>
      </c>
      <c r="L417" s="10" t="n">
        <f aca="false">IF(K417,IF(D417&gt;99,IF(E417&gt;49,1,0),0),0)</f>
        <v>0</v>
      </c>
      <c r="M417" s="1" t="b">
        <f aca="false">OR(J417,L417)</f>
        <v>0</v>
      </c>
    </row>
    <row r="418" customFormat="false" ht="13.4" hidden="false" customHeight="false" outlineLevel="0" collapsed="false">
      <c r="A418" s="6" t="s">
        <v>244</v>
      </c>
      <c r="B418" s="7" t="s">
        <v>75</v>
      </c>
      <c r="C418" s="8" t="s">
        <v>14</v>
      </c>
      <c r="D418" s="7" t="n">
        <v>100</v>
      </c>
      <c r="E418" s="7" t="n">
        <v>70</v>
      </c>
      <c r="F418" s="7" t="s">
        <v>20</v>
      </c>
      <c r="G418" s="7"/>
      <c r="H418" s="9"/>
      <c r="I418" s="10" t="n">
        <f aca="false">IF(B418="Ship",IF(C418="Original",1,0),0)</f>
        <v>0</v>
      </c>
      <c r="J418" s="10" t="n">
        <f aca="false">IF(I418,IF(D418&gt;49,IF(E418&gt;19,1,0),0),0)</f>
        <v>0</v>
      </c>
      <c r="K418" s="10" t="n">
        <f aca="false">IF(B418&lt;&gt;"Ship",IF(C418="Original",1,0),0)</f>
        <v>1</v>
      </c>
      <c r="L418" s="10" t="n">
        <f aca="false">IF(K418,IF(D418&gt;99,IF(E418&gt;49,1,0),0),0)</f>
        <v>1</v>
      </c>
      <c r="M418" s="1" t="b">
        <f aca="false">OR(J418,L418)</f>
        <v>1</v>
      </c>
    </row>
    <row r="419" customFormat="false" ht="13.4" hidden="false" customHeight="false" outlineLevel="0" collapsed="false">
      <c r="A419" s="6" t="s">
        <v>245</v>
      </c>
      <c r="B419" s="7" t="s">
        <v>75</v>
      </c>
      <c r="C419" s="8" t="s">
        <v>14</v>
      </c>
      <c r="D419" s="7" t="n">
        <v>20</v>
      </c>
      <c r="E419" s="7" t="n">
        <v>50</v>
      </c>
      <c r="F419" s="7" t="s">
        <v>19</v>
      </c>
      <c r="G419" s="7"/>
      <c r="H419" s="9"/>
      <c r="I419" s="10" t="n">
        <f aca="false">IF(B419="Ship",IF(C419="Original",1,0),0)</f>
        <v>0</v>
      </c>
      <c r="J419" s="10" t="n">
        <f aca="false">IF(I419,IF(D419&gt;49,IF(E419&gt;19,1,0),0),0)</f>
        <v>0</v>
      </c>
      <c r="K419" s="10" t="n">
        <f aca="false">IF(B419&lt;&gt;"Ship",IF(C419="Original",1,0),0)</f>
        <v>1</v>
      </c>
      <c r="L419" s="10" t="n">
        <f aca="false">IF(K419,IF(D419&gt;99,IF(E419&gt;49,1,0),0),0)</f>
        <v>0</v>
      </c>
      <c r="M419" s="1" t="b">
        <f aca="false">OR(J419,L419)</f>
        <v>0</v>
      </c>
    </row>
    <row r="420" customFormat="false" ht="13.4" hidden="false" customHeight="false" outlineLevel="0" collapsed="false">
      <c r="A420" s="6" t="s">
        <v>245</v>
      </c>
      <c r="B420" s="7" t="s">
        <v>75</v>
      </c>
      <c r="C420" s="8" t="s">
        <v>14</v>
      </c>
      <c r="D420" s="7" t="n">
        <v>100</v>
      </c>
      <c r="E420" s="7" t="n">
        <v>70</v>
      </c>
      <c r="F420" s="7" t="s">
        <v>20</v>
      </c>
      <c r="G420" s="7"/>
      <c r="H420" s="9"/>
      <c r="I420" s="10" t="n">
        <f aca="false">IF(B420="Ship",IF(C420="Original",1,0),0)</f>
        <v>0</v>
      </c>
      <c r="J420" s="10" t="n">
        <f aca="false">IF(I420,IF(D420&gt;49,IF(E420&gt;19,1,0),0),0)</f>
        <v>0</v>
      </c>
      <c r="K420" s="10" t="n">
        <f aca="false">IF(B420&lt;&gt;"Ship",IF(C420="Original",1,0),0)</f>
        <v>1</v>
      </c>
      <c r="L420" s="10" t="n">
        <f aca="false">IF(K420,IF(D420&gt;99,IF(E420&gt;49,1,0),0),0)</f>
        <v>1</v>
      </c>
      <c r="M420" s="1" t="b">
        <f aca="false">OR(J420,L420)</f>
        <v>1</v>
      </c>
    </row>
    <row r="421" customFormat="false" ht="13.4" hidden="false" customHeight="false" outlineLevel="0" collapsed="false">
      <c r="A421" s="6" t="s">
        <v>246</v>
      </c>
      <c r="B421" s="7" t="s">
        <v>75</v>
      </c>
      <c r="C421" s="8" t="s">
        <v>14</v>
      </c>
      <c r="D421" s="7" t="n">
        <v>10</v>
      </c>
      <c r="E421" s="7" t="n">
        <v>50</v>
      </c>
      <c r="F421" s="7" t="s">
        <v>19</v>
      </c>
      <c r="G421" s="7"/>
      <c r="H421" s="9"/>
      <c r="I421" s="10" t="n">
        <f aca="false">IF(B421="Ship",IF(C421="Original",1,0),0)</f>
        <v>0</v>
      </c>
      <c r="J421" s="10" t="n">
        <f aca="false">IF(I421,IF(D421&gt;49,IF(E421&gt;19,1,0),0),0)</f>
        <v>0</v>
      </c>
      <c r="K421" s="10" t="n">
        <f aca="false">IF(B421&lt;&gt;"Ship",IF(C421="Original",1,0),0)</f>
        <v>1</v>
      </c>
      <c r="L421" s="10" t="n">
        <f aca="false">IF(K421,IF(D421&gt;99,IF(E421&gt;49,1,0),0),0)</f>
        <v>0</v>
      </c>
      <c r="M421" s="1" t="b">
        <f aca="false">OR(J421,L421)</f>
        <v>0</v>
      </c>
    </row>
    <row r="422" customFormat="false" ht="13.4" hidden="false" customHeight="false" outlineLevel="0" collapsed="false">
      <c r="A422" s="6" t="s">
        <v>246</v>
      </c>
      <c r="B422" s="7" t="s">
        <v>75</v>
      </c>
      <c r="C422" s="8" t="s">
        <v>14</v>
      </c>
      <c r="D422" s="7" t="n">
        <v>100</v>
      </c>
      <c r="E422" s="7" t="n">
        <v>50</v>
      </c>
      <c r="F422" s="7" t="s">
        <v>20</v>
      </c>
      <c r="G422" s="7"/>
      <c r="H422" s="9"/>
      <c r="I422" s="10" t="n">
        <f aca="false">IF(B422="Ship",IF(C422="Original",1,0),0)</f>
        <v>0</v>
      </c>
      <c r="J422" s="10" t="n">
        <f aca="false">IF(I422,IF(D422&gt;49,IF(E422&gt;19,1,0),0),0)</f>
        <v>0</v>
      </c>
      <c r="K422" s="10" t="n">
        <f aca="false">IF(B422&lt;&gt;"Ship",IF(C422="Original",1,0),0)</f>
        <v>1</v>
      </c>
      <c r="L422" s="10" t="n">
        <f aca="false">IF(K422,IF(D422&gt;99,IF(E422&gt;49,1,0),0),0)</f>
        <v>1</v>
      </c>
      <c r="M422" s="1" t="b">
        <f aca="false">OR(J422,L422)</f>
        <v>1</v>
      </c>
    </row>
    <row r="423" customFormat="false" ht="13.4" hidden="false" customHeight="false" outlineLevel="0" collapsed="false">
      <c r="A423" s="6" t="s">
        <v>247</v>
      </c>
      <c r="B423" s="7" t="s">
        <v>53</v>
      </c>
      <c r="C423" s="8" t="s">
        <v>14</v>
      </c>
      <c r="D423" s="7" t="n">
        <v>100</v>
      </c>
      <c r="E423" s="7" t="n">
        <v>50</v>
      </c>
      <c r="F423" s="7" t="s">
        <v>20</v>
      </c>
      <c r="G423" s="7"/>
      <c r="H423" s="9"/>
      <c r="I423" s="10" t="n">
        <f aca="false">IF(B423="Ship",IF(C423="Original",1,0),0)</f>
        <v>0</v>
      </c>
      <c r="J423" s="10" t="n">
        <f aca="false">IF(I423,IF(D423&gt;49,IF(E423&gt;19,1,0),0),0)</f>
        <v>0</v>
      </c>
      <c r="K423" s="10" t="n">
        <f aca="false">IF(B423&lt;&gt;"Ship",IF(C423="Original",1,0),0)</f>
        <v>1</v>
      </c>
      <c r="L423" s="10" t="n">
        <f aca="false">IF(K423,IF(D423&gt;99,IF(E423&gt;49,1,0),0),0)</f>
        <v>1</v>
      </c>
      <c r="M423" s="1" t="b">
        <f aca="false">OR(J423,L423)</f>
        <v>1</v>
      </c>
    </row>
    <row r="424" customFormat="false" ht="13.4" hidden="false" customHeight="false" outlineLevel="0" collapsed="false">
      <c r="A424" s="6" t="s">
        <v>248</v>
      </c>
      <c r="B424" s="7" t="s">
        <v>13</v>
      </c>
      <c r="C424" s="8" t="s">
        <v>14</v>
      </c>
      <c r="D424" s="7" t="n">
        <v>10</v>
      </c>
      <c r="E424" s="7" t="n">
        <v>50</v>
      </c>
      <c r="F424" s="7" t="s">
        <v>19</v>
      </c>
      <c r="G424" s="7"/>
      <c r="H424" s="9"/>
      <c r="I424" s="10" t="n">
        <f aca="false">IF(B424="Ship",IF(C424="Original",1,0),0)</f>
        <v>0</v>
      </c>
      <c r="J424" s="10" t="n">
        <f aca="false">IF(I424,IF(D424&gt;49,IF(E424&gt;19,1,0),0),0)</f>
        <v>0</v>
      </c>
      <c r="K424" s="10" t="n">
        <f aca="false">IF(B424&lt;&gt;"Ship",IF(C424="Original",1,0),0)</f>
        <v>1</v>
      </c>
      <c r="L424" s="10" t="n">
        <f aca="false">IF(K424,IF(D424&gt;99,IF(E424&gt;49,1,0),0),0)</f>
        <v>0</v>
      </c>
      <c r="M424" s="1" t="b">
        <f aca="false">OR(J424,L424)</f>
        <v>0</v>
      </c>
    </row>
    <row r="425" customFormat="false" ht="13.4" hidden="false" customHeight="false" outlineLevel="0" collapsed="false">
      <c r="A425" s="6" t="s">
        <v>248</v>
      </c>
      <c r="B425" s="7" t="s">
        <v>13</v>
      </c>
      <c r="C425" s="8" t="s">
        <v>14</v>
      </c>
      <c r="D425" s="7" t="n">
        <v>25</v>
      </c>
      <c r="E425" s="7" t="n">
        <v>50</v>
      </c>
      <c r="F425" s="7" t="s">
        <v>19</v>
      </c>
      <c r="G425" s="7"/>
      <c r="H425" s="9"/>
      <c r="I425" s="10" t="n">
        <f aca="false">IF(B425="Ship",IF(C425="Original",1,0),0)</f>
        <v>0</v>
      </c>
      <c r="J425" s="10" t="n">
        <f aca="false">IF(I425,IF(D425&gt;49,IF(E425&gt;19,1,0),0),0)</f>
        <v>0</v>
      </c>
      <c r="K425" s="10" t="n">
        <f aca="false">IF(B425&lt;&gt;"Ship",IF(C425="Original",1,0),0)</f>
        <v>1</v>
      </c>
      <c r="L425" s="10" t="n">
        <f aca="false">IF(K425,IF(D425&gt;99,IF(E425&gt;49,1,0),0),0)</f>
        <v>0</v>
      </c>
      <c r="M425" s="1" t="b">
        <f aca="false">OR(J425,L425)</f>
        <v>0</v>
      </c>
    </row>
    <row r="426" customFormat="false" ht="13.4" hidden="false" customHeight="false" outlineLevel="0" collapsed="false">
      <c r="A426" s="6" t="s">
        <v>249</v>
      </c>
      <c r="B426" s="7" t="s">
        <v>13</v>
      </c>
      <c r="C426" s="8" t="s">
        <v>14</v>
      </c>
      <c r="D426" s="7" t="n">
        <v>10</v>
      </c>
      <c r="E426" s="7" t="n">
        <v>0</v>
      </c>
      <c r="F426" s="7" t="s">
        <v>19</v>
      </c>
      <c r="G426" s="7"/>
      <c r="H426" s="9"/>
      <c r="I426" s="10" t="n">
        <f aca="false">IF(B426="Ship",IF(C426="Original",1,0),0)</f>
        <v>0</v>
      </c>
      <c r="J426" s="10" t="n">
        <f aca="false">IF(I426,IF(D426&gt;49,IF(E426&gt;19,1,0),0),0)</f>
        <v>0</v>
      </c>
      <c r="K426" s="10" t="n">
        <f aca="false">IF(B426&lt;&gt;"Ship",IF(C426="Original",1,0),0)</f>
        <v>1</v>
      </c>
      <c r="L426" s="10" t="n">
        <f aca="false">IF(K426,IF(D426&gt;99,IF(E426&gt;49,1,0),0),0)</f>
        <v>0</v>
      </c>
      <c r="M426" s="1" t="b">
        <f aca="false">OR(J426,L426)</f>
        <v>0</v>
      </c>
    </row>
    <row r="427" customFormat="false" ht="13.4" hidden="false" customHeight="false" outlineLevel="0" collapsed="false">
      <c r="A427" s="6" t="s">
        <v>250</v>
      </c>
      <c r="B427" s="7" t="s">
        <v>75</v>
      </c>
      <c r="C427" s="8" t="s">
        <v>14</v>
      </c>
      <c r="D427" s="7" t="n">
        <v>100</v>
      </c>
      <c r="E427" s="7" t="n">
        <v>50</v>
      </c>
      <c r="F427" s="7" t="s">
        <v>20</v>
      </c>
      <c r="G427" s="7"/>
      <c r="H427" s="9"/>
      <c r="I427" s="10" t="n">
        <f aca="false">IF(B427="Ship",IF(C427="Original",1,0),0)</f>
        <v>0</v>
      </c>
      <c r="J427" s="10" t="n">
        <f aca="false">IF(I427,IF(D427&gt;49,IF(E427&gt;19,1,0),0),0)</f>
        <v>0</v>
      </c>
      <c r="K427" s="10" t="n">
        <f aca="false">IF(B427&lt;&gt;"Ship",IF(C427="Original",1,0),0)</f>
        <v>1</v>
      </c>
      <c r="L427" s="10" t="n">
        <f aca="false">IF(K427,IF(D427&gt;99,IF(E427&gt;49,1,0),0),0)</f>
        <v>1</v>
      </c>
      <c r="M427" s="1" t="b">
        <f aca="false">OR(J427,L427)</f>
        <v>1</v>
      </c>
    </row>
    <row r="428" customFormat="false" ht="13.4" hidden="false" customHeight="false" outlineLevel="0" collapsed="false">
      <c r="A428" s="6" t="s">
        <v>251</v>
      </c>
      <c r="B428" s="7" t="s">
        <v>75</v>
      </c>
      <c r="C428" s="8" t="s">
        <v>14</v>
      </c>
      <c r="D428" s="7" t="n">
        <v>100</v>
      </c>
      <c r="E428" s="7" t="n">
        <v>50</v>
      </c>
      <c r="F428" s="7" t="s">
        <v>20</v>
      </c>
      <c r="G428" s="7"/>
      <c r="H428" s="9"/>
      <c r="I428" s="10" t="n">
        <f aca="false">IF(B428="Ship",IF(C428="Original",1,0),0)</f>
        <v>0</v>
      </c>
      <c r="J428" s="10" t="n">
        <f aca="false">IF(I428,IF(D428&gt;49,IF(E428&gt;19,1,0),0),0)</f>
        <v>0</v>
      </c>
      <c r="K428" s="10" t="n">
        <f aca="false">IF(B428&lt;&gt;"Ship",IF(C428="Original",1,0),0)</f>
        <v>1</v>
      </c>
      <c r="L428" s="10" t="n">
        <f aca="false">IF(K428,IF(D428&gt;99,IF(E428&gt;49,1,0),0),0)</f>
        <v>1</v>
      </c>
      <c r="M428" s="1" t="b">
        <f aca="false">OR(J428,L428)</f>
        <v>1</v>
      </c>
    </row>
    <row r="429" customFormat="false" ht="13.4" hidden="false" customHeight="false" outlineLevel="0" collapsed="false">
      <c r="A429" s="6" t="s">
        <v>252</v>
      </c>
      <c r="B429" s="7" t="s">
        <v>75</v>
      </c>
      <c r="C429" s="8" t="s">
        <v>14</v>
      </c>
      <c r="D429" s="7" t="n">
        <v>100</v>
      </c>
      <c r="E429" s="7" t="n">
        <v>50</v>
      </c>
      <c r="F429" s="7" t="s">
        <v>15</v>
      </c>
      <c r="G429" s="7"/>
      <c r="H429" s="9"/>
      <c r="I429" s="10" t="n">
        <f aca="false">IF(B429="Ship",IF(C429="Original",1,0),0)</f>
        <v>0</v>
      </c>
      <c r="J429" s="10" t="n">
        <f aca="false">IF(I429,IF(D429&gt;49,IF(E429&gt;19,1,0),0),0)</f>
        <v>0</v>
      </c>
      <c r="K429" s="10" t="n">
        <f aca="false">IF(B429&lt;&gt;"Ship",IF(C429="Original",1,0),0)</f>
        <v>1</v>
      </c>
      <c r="L429" s="10" t="n">
        <f aca="false">IF(K429,IF(D429&gt;99,IF(E429&gt;49,1,0),0),0)</f>
        <v>1</v>
      </c>
      <c r="M429" s="1" t="b">
        <f aca="false">OR(J429,L429)</f>
        <v>1</v>
      </c>
    </row>
    <row r="430" customFormat="false" ht="13.4" hidden="false" customHeight="false" outlineLevel="0" collapsed="false">
      <c r="A430" s="6" t="s">
        <v>253</v>
      </c>
      <c r="B430" s="7" t="s">
        <v>13</v>
      </c>
      <c r="C430" s="8" t="s">
        <v>14</v>
      </c>
      <c r="D430" s="7" t="n">
        <v>100</v>
      </c>
      <c r="E430" s="7" t="n">
        <v>50</v>
      </c>
      <c r="F430" s="7" t="s">
        <v>19</v>
      </c>
      <c r="G430" s="7"/>
      <c r="H430" s="9" t="s">
        <v>46</v>
      </c>
      <c r="I430" s="10" t="n">
        <f aca="false">IF(B430="Ship",IF(C430="Original",1,0),0)</f>
        <v>0</v>
      </c>
      <c r="J430" s="10" t="n">
        <f aca="false">IF(I430,IF(D430&gt;49,IF(E430&gt;19,1,0),0),0)</f>
        <v>0</v>
      </c>
      <c r="K430" s="10" t="n">
        <f aca="false">IF(B430&lt;&gt;"Ship",IF(C430="Original",1,0),0)</f>
        <v>1</v>
      </c>
      <c r="L430" s="10" t="n">
        <f aca="false">IF(K430,IF(D430&gt;99,IF(E430&gt;49,1,0),0),0)</f>
        <v>1</v>
      </c>
      <c r="M430" s="1" t="b">
        <f aca="false">OR(J430,L430)</f>
        <v>1</v>
      </c>
    </row>
    <row r="431" customFormat="false" ht="13.4" hidden="false" customHeight="false" outlineLevel="0" collapsed="false">
      <c r="A431" s="6" t="s">
        <v>254</v>
      </c>
      <c r="B431" s="7" t="s">
        <v>75</v>
      </c>
      <c r="C431" s="8" t="s">
        <v>14</v>
      </c>
      <c r="D431" s="7" t="n">
        <v>25</v>
      </c>
      <c r="E431" s="7" t="n">
        <v>50</v>
      </c>
      <c r="F431" s="7" t="s">
        <v>19</v>
      </c>
      <c r="G431" s="7"/>
      <c r="H431" s="9"/>
      <c r="I431" s="10" t="n">
        <f aca="false">IF(B431="Ship",IF(C431="Original",1,0),0)</f>
        <v>0</v>
      </c>
      <c r="J431" s="10" t="n">
        <f aca="false">IF(I431,IF(D431&gt;49,IF(E431&gt;19,1,0),0),0)</f>
        <v>0</v>
      </c>
      <c r="K431" s="10" t="n">
        <f aca="false">IF(B431&lt;&gt;"Ship",IF(C431="Original",1,0),0)</f>
        <v>1</v>
      </c>
      <c r="L431" s="10" t="n">
        <f aca="false">IF(K431,IF(D431&gt;99,IF(E431&gt;49,1,0),0),0)</f>
        <v>0</v>
      </c>
      <c r="M431" s="1" t="b">
        <f aca="false">OR(J431,L431)</f>
        <v>0</v>
      </c>
    </row>
    <row r="432" customFormat="false" ht="13.4" hidden="false" customHeight="false" outlineLevel="0" collapsed="false">
      <c r="A432" s="6" t="s">
        <v>255</v>
      </c>
      <c r="B432" s="7" t="s">
        <v>13</v>
      </c>
      <c r="C432" s="8" t="s">
        <v>14</v>
      </c>
      <c r="D432" s="7" t="n">
        <v>100</v>
      </c>
      <c r="E432" s="7" t="n">
        <v>50</v>
      </c>
      <c r="F432" s="7" t="s">
        <v>19</v>
      </c>
      <c r="G432" s="7"/>
      <c r="H432" s="9" t="s">
        <v>63</v>
      </c>
      <c r="I432" s="10" t="n">
        <f aca="false">IF(B432="Ship",IF(C432="Original",1,0),0)</f>
        <v>0</v>
      </c>
      <c r="J432" s="10" t="n">
        <f aca="false">IF(I432,IF(D432&gt;49,IF(E432&gt;19,1,0),0),0)</f>
        <v>0</v>
      </c>
      <c r="K432" s="10" t="n">
        <f aca="false">IF(B432&lt;&gt;"Ship",IF(C432="Original",1,0),0)</f>
        <v>1</v>
      </c>
      <c r="L432" s="10" t="n">
        <f aca="false">IF(K432,IF(D432&gt;99,IF(E432&gt;49,1,0),0),0)</f>
        <v>1</v>
      </c>
      <c r="M432" s="1" t="b">
        <f aca="false">OR(J432,L432)</f>
        <v>1</v>
      </c>
    </row>
    <row r="433" customFormat="false" ht="13.4" hidden="false" customHeight="false" outlineLevel="0" collapsed="false">
      <c r="A433" s="6" t="s">
        <v>256</v>
      </c>
      <c r="B433" s="7" t="s">
        <v>13</v>
      </c>
      <c r="C433" s="8" t="s">
        <v>14</v>
      </c>
      <c r="D433" s="7" t="n">
        <v>100</v>
      </c>
      <c r="E433" s="7" t="n">
        <v>50</v>
      </c>
      <c r="F433" s="7" t="s">
        <v>19</v>
      </c>
      <c r="G433" s="7"/>
      <c r="H433" s="9" t="s">
        <v>63</v>
      </c>
      <c r="I433" s="10" t="n">
        <f aca="false">IF(B433="Ship",IF(C433="Original",1,0),0)</f>
        <v>0</v>
      </c>
      <c r="J433" s="10" t="n">
        <f aca="false">IF(I433,IF(D433&gt;49,IF(E433&gt;19,1,0),0),0)</f>
        <v>0</v>
      </c>
      <c r="K433" s="10" t="n">
        <f aca="false">IF(B433&lt;&gt;"Ship",IF(C433="Original",1,0),0)</f>
        <v>1</v>
      </c>
      <c r="L433" s="10" t="n">
        <f aca="false">IF(K433,IF(D433&gt;99,IF(E433&gt;49,1,0),0),0)</f>
        <v>1</v>
      </c>
      <c r="M433" s="1" t="b">
        <f aca="false">OR(J433,L433)</f>
        <v>1</v>
      </c>
    </row>
    <row r="434" customFormat="false" ht="13.4" hidden="false" customHeight="false" outlineLevel="0" collapsed="false">
      <c r="A434" s="6" t="s">
        <v>257</v>
      </c>
      <c r="B434" s="7" t="s">
        <v>58</v>
      </c>
      <c r="C434" s="8" t="s">
        <v>14</v>
      </c>
      <c r="D434" s="7" t="n">
        <v>100</v>
      </c>
      <c r="E434" s="7" t="n">
        <v>50</v>
      </c>
      <c r="F434" s="7" t="s">
        <v>15</v>
      </c>
      <c r="G434" s="7"/>
      <c r="H434" s="9"/>
      <c r="I434" s="10" t="n">
        <f aca="false">IF(B434="Ship",IF(C434="Original",1,0),0)</f>
        <v>0</v>
      </c>
      <c r="J434" s="10" t="n">
        <f aca="false">IF(I434,IF(D434&gt;49,IF(E434&gt;19,1,0),0),0)</f>
        <v>0</v>
      </c>
      <c r="K434" s="10" t="n">
        <f aca="false">IF(B434&lt;&gt;"Ship",IF(C434="Original",1,0),0)</f>
        <v>1</v>
      </c>
      <c r="L434" s="10" t="n">
        <f aca="false">IF(K434,IF(D434&gt;99,IF(E434&gt;49,1,0),0),0)</f>
        <v>1</v>
      </c>
      <c r="M434" s="1" t="b">
        <f aca="false">OR(J434,L434)</f>
        <v>1</v>
      </c>
    </row>
    <row r="435" customFormat="false" ht="13.4" hidden="false" customHeight="false" outlineLevel="0" collapsed="false">
      <c r="A435" s="6" t="s">
        <v>257</v>
      </c>
      <c r="B435" s="7" t="s">
        <v>58</v>
      </c>
      <c r="C435" s="8" t="s">
        <v>14</v>
      </c>
      <c r="D435" s="7" t="n">
        <v>100</v>
      </c>
      <c r="E435" s="7" t="n">
        <v>30</v>
      </c>
      <c r="F435" s="7" t="s">
        <v>19</v>
      </c>
      <c r="G435" s="7"/>
      <c r="H435" s="9"/>
      <c r="I435" s="10" t="n">
        <f aca="false">IF(B435="Ship",IF(C435="Original",1,0),0)</f>
        <v>0</v>
      </c>
      <c r="J435" s="10" t="n">
        <f aca="false">IF(I435,IF(D435&gt;49,IF(E435&gt;19,1,0),0),0)</f>
        <v>0</v>
      </c>
      <c r="K435" s="10" t="n">
        <f aca="false">IF(B435&lt;&gt;"Ship",IF(C435="Original",1,0),0)</f>
        <v>1</v>
      </c>
      <c r="L435" s="10" t="n">
        <f aca="false">IF(K435,IF(D435&gt;99,IF(E435&gt;49,1,0),0),0)</f>
        <v>0</v>
      </c>
      <c r="M435" s="1" t="b">
        <f aca="false">OR(J435,L435)</f>
        <v>0</v>
      </c>
    </row>
    <row r="436" customFormat="false" ht="13.4" hidden="false" customHeight="false" outlineLevel="0" collapsed="false">
      <c r="A436" s="6" t="s">
        <v>257</v>
      </c>
      <c r="B436" s="7" t="s">
        <v>58</v>
      </c>
      <c r="C436" s="8" t="s">
        <v>14</v>
      </c>
      <c r="D436" s="7" t="n">
        <v>18</v>
      </c>
      <c r="E436" s="7" t="n">
        <v>0</v>
      </c>
      <c r="F436" s="7" t="s">
        <v>19</v>
      </c>
      <c r="G436" s="7"/>
      <c r="H436" s="9"/>
      <c r="I436" s="10" t="n">
        <f aca="false">IF(B436="Ship",IF(C436="Original",1,0),0)</f>
        <v>0</v>
      </c>
      <c r="J436" s="10" t="n">
        <f aca="false">IF(I436,IF(D436&gt;49,IF(E436&gt;19,1,0),0),0)</f>
        <v>0</v>
      </c>
      <c r="K436" s="10" t="n">
        <f aca="false">IF(B436&lt;&gt;"Ship",IF(C436="Original",1,0),0)</f>
        <v>1</v>
      </c>
      <c r="L436" s="10" t="n">
        <f aca="false">IF(K436,IF(D436&gt;99,IF(E436&gt;49,1,0),0),0)</f>
        <v>0</v>
      </c>
      <c r="M436" s="1" t="b">
        <f aca="false">OR(J436,L436)</f>
        <v>0</v>
      </c>
    </row>
    <row r="437" customFormat="false" ht="13.4" hidden="false" customHeight="false" outlineLevel="0" collapsed="false">
      <c r="A437" s="6" t="s">
        <v>258</v>
      </c>
      <c r="B437" s="7" t="s">
        <v>75</v>
      </c>
      <c r="C437" s="8" t="s">
        <v>14</v>
      </c>
      <c r="D437" s="7" t="n">
        <v>100</v>
      </c>
      <c r="E437" s="7" t="n">
        <v>50</v>
      </c>
      <c r="F437" s="7" t="s">
        <v>15</v>
      </c>
      <c r="G437" s="7"/>
      <c r="H437" s="9"/>
      <c r="I437" s="10" t="n">
        <f aca="false">IF(B437="Ship",IF(C437="Original",1,0),0)</f>
        <v>0</v>
      </c>
      <c r="J437" s="10" t="n">
        <f aca="false">IF(I437,IF(D437&gt;49,IF(E437&gt;19,1,0),0),0)</f>
        <v>0</v>
      </c>
      <c r="K437" s="10" t="n">
        <f aca="false">IF(B437&lt;&gt;"Ship",IF(C437="Original",1,0),0)</f>
        <v>1</v>
      </c>
      <c r="L437" s="10" t="n">
        <f aca="false">IF(K437,IF(D437&gt;99,IF(E437&gt;49,1,0),0),0)</f>
        <v>1</v>
      </c>
      <c r="M437" s="1" t="b">
        <f aca="false">OR(J437,L437)</f>
        <v>1</v>
      </c>
    </row>
    <row r="438" customFormat="false" ht="13.4" hidden="false" customHeight="false" outlineLevel="0" collapsed="false">
      <c r="A438" s="6" t="s">
        <v>258</v>
      </c>
      <c r="B438" s="7" t="s">
        <v>75</v>
      </c>
      <c r="C438" s="8" t="s">
        <v>14</v>
      </c>
      <c r="D438" s="7" t="n">
        <v>100</v>
      </c>
      <c r="E438" s="7" t="n">
        <v>50</v>
      </c>
      <c r="F438" s="7" t="s">
        <v>19</v>
      </c>
      <c r="G438" s="7"/>
      <c r="H438" s="9"/>
      <c r="I438" s="10" t="n">
        <f aca="false">IF(B438="Ship",IF(C438="Original",1,0),0)</f>
        <v>0</v>
      </c>
      <c r="J438" s="10" t="n">
        <f aca="false">IF(I438,IF(D438&gt;49,IF(E438&gt;19,1,0),0),0)</f>
        <v>0</v>
      </c>
      <c r="K438" s="10" t="n">
        <f aca="false">IF(B438&lt;&gt;"Ship",IF(C438="Original",1,0),0)</f>
        <v>1</v>
      </c>
      <c r="L438" s="10" t="n">
        <f aca="false">IF(K438,IF(D438&gt;99,IF(E438&gt;49,1,0),0),0)</f>
        <v>1</v>
      </c>
      <c r="M438" s="1" t="b">
        <f aca="false">OR(J438,L438)</f>
        <v>1</v>
      </c>
    </row>
    <row r="439" customFormat="false" ht="13.4" hidden="false" customHeight="false" outlineLevel="0" collapsed="false">
      <c r="A439" s="6" t="s">
        <v>258</v>
      </c>
      <c r="B439" s="7" t="s">
        <v>75</v>
      </c>
      <c r="C439" s="8" t="s">
        <v>14</v>
      </c>
      <c r="D439" s="7" t="n">
        <v>10</v>
      </c>
      <c r="E439" s="7" t="n">
        <v>0</v>
      </c>
      <c r="F439" s="7" t="s">
        <v>19</v>
      </c>
      <c r="G439" s="7"/>
      <c r="H439" s="9"/>
      <c r="I439" s="10" t="n">
        <f aca="false">IF(B439="Ship",IF(C439="Original",1,0),0)</f>
        <v>0</v>
      </c>
      <c r="J439" s="10" t="n">
        <f aca="false">IF(I439,IF(D439&gt;49,IF(E439&gt;19,1,0),0),0)</f>
        <v>0</v>
      </c>
      <c r="K439" s="10" t="n">
        <f aca="false">IF(B439&lt;&gt;"Ship",IF(C439="Original",1,0),0)</f>
        <v>1</v>
      </c>
      <c r="L439" s="10" t="n">
        <f aca="false">IF(K439,IF(D439&gt;99,IF(E439&gt;49,1,0),0),0)</f>
        <v>0</v>
      </c>
      <c r="M439" s="1" t="b">
        <f aca="false">OR(J439,L439)</f>
        <v>0</v>
      </c>
    </row>
    <row r="440" customFormat="false" ht="13.4" hidden="false" customHeight="false" outlineLevel="0" collapsed="false">
      <c r="A440" s="6" t="s">
        <v>259</v>
      </c>
      <c r="B440" s="7" t="s">
        <v>61</v>
      </c>
      <c r="C440" s="8" t="s">
        <v>14</v>
      </c>
      <c r="D440" s="7" t="n">
        <v>25</v>
      </c>
      <c r="E440" s="7" t="n">
        <v>10</v>
      </c>
      <c r="F440" s="7" t="s">
        <v>19</v>
      </c>
      <c r="G440" s="7"/>
      <c r="H440" s="9"/>
      <c r="I440" s="10" t="n">
        <f aca="false">IF(B440="Ship",IF(C440="Original",1,0),0)</f>
        <v>1</v>
      </c>
      <c r="J440" s="10" t="n">
        <f aca="false">IF(I440,IF(D440&gt;49,IF(E440&gt;19,1,0),0),0)</f>
        <v>0</v>
      </c>
      <c r="K440" s="10" t="n">
        <f aca="false">IF(B440&lt;&gt;"Ship",IF(C440="Original",1,0),0)</f>
        <v>0</v>
      </c>
      <c r="L440" s="10" t="n">
        <f aca="false">IF(K440,IF(D440&gt;99,IF(E440&gt;49,1,0),0),0)</f>
        <v>0</v>
      </c>
      <c r="M440" s="1" t="b">
        <f aca="false">OR(J440,L440)</f>
        <v>0</v>
      </c>
    </row>
    <row r="441" customFormat="false" ht="13.4" hidden="false" customHeight="false" outlineLevel="0" collapsed="false">
      <c r="A441" s="6" t="s">
        <v>259</v>
      </c>
      <c r="B441" s="7" t="s">
        <v>61</v>
      </c>
      <c r="C441" s="8" t="s">
        <v>14</v>
      </c>
      <c r="D441" s="7" t="n">
        <v>50</v>
      </c>
      <c r="E441" s="7" t="n">
        <v>20</v>
      </c>
      <c r="F441" s="7" t="s">
        <v>20</v>
      </c>
      <c r="G441" s="7"/>
      <c r="H441" s="9"/>
      <c r="I441" s="10" t="n">
        <f aca="false">IF(B441="Ship",IF(C441="Original",1,0),0)</f>
        <v>1</v>
      </c>
      <c r="J441" s="10" t="n">
        <f aca="false">IF(I441,IF(D441&gt;49,IF(E441&gt;19,1,0),0),0)</f>
        <v>1</v>
      </c>
      <c r="K441" s="10" t="n">
        <f aca="false">IF(B441&lt;&gt;"Ship",IF(C441="Original",1,0),0)</f>
        <v>0</v>
      </c>
      <c r="L441" s="10" t="n">
        <f aca="false">IF(K441,IF(D441&gt;99,IF(E441&gt;49,1,0),0),0)</f>
        <v>0</v>
      </c>
      <c r="M441" s="1" t="b">
        <f aca="false">OR(J441,L441)</f>
        <v>1</v>
      </c>
    </row>
    <row r="442" customFormat="false" ht="13.4" hidden="false" customHeight="false" outlineLevel="0" collapsed="false">
      <c r="A442" s="6" t="s">
        <v>260</v>
      </c>
      <c r="B442" s="7" t="s">
        <v>13</v>
      </c>
      <c r="C442" s="8" t="s">
        <v>14</v>
      </c>
      <c r="D442" s="7" t="n">
        <v>100</v>
      </c>
      <c r="E442" s="7" t="n">
        <v>50</v>
      </c>
      <c r="F442" s="7" t="s">
        <v>15</v>
      </c>
      <c r="G442" s="7"/>
      <c r="H442" s="9"/>
      <c r="I442" s="10" t="n">
        <f aca="false">IF(B442="Ship",IF(C442="Original",1,0),0)</f>
        <v>0</v>
      </c>
      <c r="J442" s="10" t="n">
        <f aca="false">IF(I442,IF(D442&gt;49,IF(E442&gt;19,1,0),0),0)</f>
        <v>0</v>
      </c>
      <c r="K442" s="10" t="n">
        <f aca="false">IF(B442&lt;&gt;"Ship",IF(C442="Original",1,0),0)</f>
        <v>1</v>
      </c>
      <c r="L442" s="10" t="n">
        <f aca="false">IF(K442,IF(D442&gt;99,IF(E442&gt;49,1,0),0),0)</f>
        <v>1</v>
      </c>
      <c r="M442" s="1" t="b">
        <f aca="false">OR(J442,L442)</f>
        <v>1</v>
      </c>
    </row>
    <row r="443" customFormat="false" ht="13.4" hidden="false" customHeight="false" outlineLevel="0" collapsed="false">
      <c r="A443" s="6" t="s">
        <v>260</v>
      </c>
      <c r="B443" s="7" t="s">
        <v>13</v>
      </c>
      <c r="C443" s="8" t="s">
        <v>14</v>
      </c>
      <c r="D443" s="7" t="n">
        <v>15</v>
      </c>
      <c r="E443" s="7" t="n">
        <v>50</v>
      </c>
      <c r="F443" s="7" t="s">
        <v>19</v>
      </c>
      <c r="G443" s="7"/>
      <c r="H443" s="9"/>
      <c r="I443" s="10" t="n">
        <f aca="false">IF(B443="Ship",IF(C443="Original",1,0),0)</f>
        <v>0</v>
      </c>
      <c r="J443" s="10" t="n">
        <f aca="false">IF(I443,IF(D443&gt;49,IF(E443&gt;19,1,0),0),0)</f>
        <v>0</v>
      </c>
      <c r="K443" s="10" t="n">
        <f aca="false">IF(B443&lt;&gt;"Ship",IF(C443="Original",1,0),0)</f>
        <v>1</v>
      </c>
      <c r="L443" s="10" t="n">
        <f aca="false">IF(K443,IF(D443&gt;99,IF(E443&gt;49,1,0),0),0)</f>
        <v>0</v>
      </c>
      <c r="M443" s="1" t="b">
        <f aca="false">OR(J443,L443)</f>
        <v>0</v>
      </c>
    </row>
    <row r="444" customFormat="false" ht="13.4" hidden="false" customHeight="false" outlineLevel="0" collapsed="false">
      <c r="A444" s="6" t="s">
        <v>261</v>
      </c>
      <c r="B444" s="7" t="s">
        <v>53</v>
      </c>
      <c r="C444" s="8" t="s">
        <v>14</v>
      </c>
      <c r="D444" s="7" t="n">
        <v>100</v>
      </c>
      <c r="E444" s="7" t="n">
        <v>50</v>
      </c>
      <c r="F444" s="7" t="s">
        <v>19</v>
      </c>
      <c r="G444" s="7"/>
      <c r="H444" s="9"/>
      <c r="I444" s="10" t="n">
        <f aca="false">IF(B444="Ship",IF(C444="Original",1,0),0)</f>
        <v>0</v>
      </c>
      <c r="J444" s="10" t="n">
        <f aca="false">IF(I444,IF(D444&gt;49,IF(E444&gt;19,1,0),0),0)</f>
        <v>0</v>
      </c>
      <c r="K444" s="10" t="n">
        <f aca="false">IF(B444&lt;&gt;"Ship",IF(C444="Original",1,0),0)</f>
        <v>1</v>
      </c>
      <c r="L444" s="10" t="n">
        <f aca="false">IF(K444,IF(D444&gt;99,IF(E444&gt;49,1,0),0),0)</f>
        <v>1</v>
      </c>
      <c r="M444" s="1" t="b">
        <f aca="false">OR(J444,L444)</f>
        <v>1</v>
      </c>
    </row>
    <row r="445" customFormat="false" ht="13.4" hidden="false" customHeight="false" outlineLevel="0" collapsed="false">
      <c r="A445" s="6" t="s">
        <v>261</v>
      </c>
      <c r="B445" s="7" t="s">
        <v>53</v>
      </c>
      <c r="C445" s="8" t="s">
        <v>14</v>
      </c>
      <c r="D445" s="7" t="n">
        <v>100</v>
      </c>
      <c r="E445" s="7" t="n">
        <v>50</v>
      </c>
      <c r="F445" s="7" t="s">
        <v>19</v>
      </c>
      <c r="G445" s="7"/>
      <c r="H445" s="9"/>
      <c r="I445" s="10" t="n">
        <f aca="false">IF(B445="Ship",IF(C445="Original",1,0),0)</f>
        <v>0</v>
      </c>
      <c r="J445" s="10" t="n">
        <f aca="false">IF(I445,IF(D445&gt;49,IF(E445&gt;19,1,0),0),0)</f>
        <v>0</v>
      </c>
      <c r="K445" s="10" t="n">
        <f aca="false">IF(B445&lt;&gt;"Ship",IF(C445="Original",1,0),0)</f>
        <v>1</v>
      </c>
      <c r="L445" s="10" t="n">
        <f aca="false">IF(K445,IF(D445&gt;99,IF(E445&gt;49,1,0),0),0)</f>
        <v>1</v>
      </c>
      <c r="M445" s="1" t="b">
        <f aca="false">OR(J445,L445)</f>
        <v>1</v>
      </c>
    </row>
    <row r="446" customFormat="false" ht="13.4" hidden="false" customHeight="false" outlineLevel="0" collapsed="false">
      <c r="A446" s="6" t="s">
        <v>261</v>
      </c>
      <c r="B446" s="7" t="s">
        <v>53</v>
      </c>
      <c r="C446" s="8" t="s">
        <v>14</v>
      </c>
      <c r="D446" s="7" t="n">
        <v>100</v>
      </c>
      <c r="E446" s="7" t="n">
        <v>50</v>
      </c>
      <c r="F446" s="7" t="s">
        <v>19</v>
      </c>
      <c r="G446" s="7"/>
      <c r="H446" s="9"/>
      <c r="I446" s="10" t="n">
        <f aca="false">IF(B446="Ship",IF(C446="Original",1,0),0)</f>
        <v>0</v>
      </c>
      <c r="J446" s="10" t="n">
        <f aca="false">IF(I446,IF(D446&gt;49,IF(E446&gt;19,1,0),0),0)</f>
        <v>0</v>
      </c>
      <c r="K446" s="10" t="n">
        <f aca="false">IF(B446&lt;&gt;"Ship",IF(C446="Original",1,0),0)</f>
        <v>1</v>
      </c>
      <c r="L446" s="10" t="n">
        <f aca="false">IF(K446,IF(D446&gt;99,IF(E446&gt;49,1,0),0),0)</f>
        <v>1</v>
      </c>
      <c r="M446" s="1" t="b">
        <f aca="false">OR(J446,L446)</f>
        <v>1</v>
      </c>
    </row>
    <row r="447" customFormat="false" ht="13.4" hidden="false" customHeight="false" outlineLevel="0" collapsed="false">
      <c r="A447" s="6" t="s">
        <v>261</v>
      </c>
      <c r="B447" s="7" t="s">
        <v>53</v>
      </c>
      <c r="C447" s="8" t="s">
        <v>14</v>
      </c>
      <c r="D447" s="7" t="n">
        <v>100</v>
      </c>
      <c r="E447" s="7" t="n">
        <v>70</v>
      </c>
      <c r="F447" s="7" t="s">
        <v>20</v>
      </c>
      <c r="G447" s="7"/>
      <c r="H447" s="9"/>
      <c r="I447" s="10" t="n">
        <f aca="false">IF(B447="Ship",IF(C447="Original",1,0),0)</f>
        <v>0</v>
      </c>
      <c r="J447" s="10" t="n">
        <f aca="false">IF(I447,IF(D447&gt;49,IF(E447&gt;19,1,0),0),0)</f>
        <v>0</v>
      </c>
      <c r="K447" s="10" t="n">
        <f aca="false">IF(B447&lt;&gt;"Ship",IF(C447="Original",1,0),0)</f>
        <v>1</v>
      </c>
      <c r="L447" s="10" t="n">
        <f aca="false">IF(K447,IF(D447&gt;99,IF(E447&gt;49,1,0),0),0)</f>
        <v>1</v>
      </c>
      <c r="M447" s="1" t="b">
        <f aca="false">OR(J447,L447)</f>
        <v>1</v>
      </c>
    </row>
    <row r="448" customFormat="false" ht="13.4" hidden="false" customHeight="false" outlineLevel="0" collapsed="false">
      <c r="A448" s="6" t="s">
        <v>262</v>
      </c>
      <c r="B448" s="7" t="s">
        <v>53</v>
      </c>
      <c r="C448" s="8" t="s">
        <v>14</v>
      </c>
      <c r="D448" s="7" t="n">
        <v>100</v>
      </c>
      <c r="E448" s="7" t="n">
        <v>50</v>
      </c>
      <c r="F448" s="7" t="s">
        <v>20</v>
      </c>
      <c r="G448" s="7"/>
      <c r="H448" s="9"/>
      <c r="I448" s="10" t="n">
        <f aca="false">IF(B448="Ship",IF(C448="Original",1,0),0)</f>
        <v>0</v>
      </c>
      <c r="J448" s="10" t="n">
        <f aca="false">IF(I448,IF(D448&gt;49,IF(E448&gt;19,1,0),0),0)</f>
        <v>0</v>
      </c>
      <c r="K448" s="10" t="n">
        <f aca="false">IF(B448&lt;&gt;"Ship",IF(C448="Original",1,0),0)</f>
        <v>1</v>
      </c>
      <c r="L448" s="10" t="n">
        <f aca="false">IF(K448,IF(D448&gt;99,IF(E448&gt;49,1,0),0),0)</f>
        <v>1</v>
      </c>
      <c r="M448" s="1" t="b">
        <f aca="false">OR(J448,L448)</f>
        <v>1</v>
      </c>
    </row>
    <row r="449" customFormat="false" ht="13.4" hidden="false" customHeight="false" outlineLevel="0" collapsed="false">
      <c r="A449" s="6" t="s">
        <v>263</v>
      </c>
      <c r="B449" s="7" t="s">
        <v>61</v>
      </c>
      <c r="C449" s="8" t="s">
        <v>14</v>
      </c>
      <c r="D449" s="7" t="n">
        <v>24</v>
      </c>
      <c r="E449" s="7" t="n">
        <v>10</v>
      </c>
      <c r="F449" s="7" t="s">
        <v>19</v>
      </c>
      <c r="G449" s="7"/>
      <c r="H449" s="9" t="s">
        <v>264</v>
      </c>
      <c r="I449" s="10" t="n">
        <f aca="false">IF(B449="Ship",IF(C449="Original",1,0),0)</f>
        <v>1</v>
      </c>
      <c r="J449" s="10" t="n">
        <f aca="false">IF(I449,IF(D449&gt;49,IF(E449&gt;19,1,0),0),0)</f>
        <v>0</v>
      </c>
      <c r="K449" s="10" t="n">
        <f aca="false">IF(B449&lt;&gt;"Ship",IF(C449="Original",1,0),0)</f>
        <v>0</v>
      </c>
      <c r="L449" s="10" t="n">
        <f aca="false">IF(K449,IF(D449&gt;99,IF(E449&gt;49,1,0),0),0)</f>
        <v>0</v>
      </c>
      <c r="M449" s="1" t="b">
        <f aca="false">OR(J449,L449)</f>
        <v>0</v>
      </c>
    </row>
    <row r="450" customFormat="false" ht="13.4" hidden="false" customHeight="false" outlineLevel="0" collapsed="false">
      <c r="A450" s="6" t="s">
        <v>265</v>
      </c>
      <c r="B450" s="7" t="s">
        <v>75</v>
      </c>
      <c r="C450" s="8" t="s">
        <v>14</v>
      </c>
      <c r="D450" s="7" t="n">
        <v>0</v>
      </c>
      <c r="E450" s="7" t="n">
        <v>50</v>
      </c>
      <c r="F450" s="7" t="s">
        <v>19</v>
      </c>
      <c r="G450" s="7"/>
      <c r="H450" s="9"/>
      <c r="I450" s="10" t="n">
        <f aca="false">IF(B450="Ship",IF(C450="Original",1,0),0)</f>
        <v>0</v>
      </c>
      <c r="J450" s="10" t="n">
        <f aca="false">IF(I450,IF(D450&gt;49,IF(E450&gt;19,1,0),0),0)</f>
        <v>0</v>
      </c>
      <c r="K450" s="10" t="n">
        <f aca="false">IF(B450&lt;&gt;"Ship",IF(C450="Original",1,0),0)</f>
        <v>1</v>
      </c>
      <c r="L450" s="10" t="n">
        <f aca="false">IF(K450,IF(D450&gt;99,IF(E450&gt;49,1,0),0),0)</f>
        <v>0</v>
      </c>
      <c r="M450" s="1" t="b">
        <f aca="false">OR(J450,L450)</f>
        <v>0</v>
      </c>
    </row>
    <row r="451" customFormat="false" ht="13.4" hidden="false" customHeight="false" outlineLevel="0" collapsed="false">
      <c r="A451" s="6" t="s">
        <v>265</v>
      </c>
      <c r="B451" s="7" t="s">
        <v>75</v>
      </c>
      <c r="C451" s="8" t="s">
        <v>14</v>
      </c>
      <c r="D451" s="7" t="n">
        <v>100</v>
      </c>
      <c r="E451" s="7" t="n">
        <v>50</v>
      </c>
      <c r="F451" s="7" t="s">
        <v>19</v>
      </c>
      <c r="G451" s="7"/>
      <c r="H451" s="9"/>
      <c r="I451" s="10" t="n">
        <f aca="false">IF(B451="Ship",IF(C451="Original",1,0),0)</f>
        <v>0</v>
      </c>
      <c r="J451" s="10" t="n">
        <f aca="false">IF(I451,IF(D451&gt;49,IF(E451&gt;19,1,0),0),0)</f>
        <v>0</v>
      </c>
      <c r="K451" s="10" t="n">
        <f aca="false">IF(B451&lt;&gt;"Ship",IF(C451="Original",1,0),0)</f>
        <v>1</v>
      </c>
      <c r="L451" s="10" t="n">
        <f aca="false">IF(K451,IF(D451&gt;99,IF(E451&gt;49,1,0),0),0)</f>
        <v>1</v>
      </c>
      <c r="M451" s="1" t="b">
        <f aca="false">OR(J451,L451)</f>
        <v>1</v>
      </c>
    </row>
    <row r="452" customFormat="false" ht="13.4" hidden="false" customHeight="false" outlineLevel="0" collapsed="false">
      <c r="A452" s="6" t="s">
        <v>265</v>
      </c>
      <c r="B452" s="7" t="s">
        <v>75</v>
      </c>
      <c r="C452" s="8" t="s">
        <v>14</v>
      </c>
      <c r="D452" s="7" t="n">
        <v>100</v>
      </c>
      <c r="E452" s="7" t="n">
        <v>50</v>
      </c>
      <c r="F452" s="7" t="s">
        <v>19</v>
      </c>
      <c r="G452" s="7"/>
      <c r="H452" s="9"/>
      <c r="I452" s="10" t="n">
        <f aca="false">IF(B452="Ship",IF(C452="Original",1,0),0)</f>
        <v>0</v>
      </c>
      <c r="J452" s="10" t="n">
        <f aca="false">IF(I452,IF(D452&gt;49,IF(E452&gt;19,1,0),0),0)</f>
        <v>0</v>
      </c>
      <c r="K452" s="10" t="n">
        <f aca="false">IF(B452&lt;&gt;"Ship",IF(C452="Original",1,0),0)</f>
        <v>1</v>
      </c>
      <c r="L452" s="10" t="n">
        <f aca="false">IF(K452,IF(D452&gt;99,IF(E452&gt;49,1,0),0),0)</f>
        <v>1</v>
      </c>
      <c r="M452" s="1" t="b">
        <f aca="false">OR(J452,L452)</f>
        <v>1</v>
      </c>
    </row>
    <row r="453" customFormat="false" ht="13.4" hidden="false" customHeight="false" outlineLevel="0" collapsed="false">
      <c r="A453" s="6" t="s">
        <v>265</v>
      </c>
      <c r="B453" s="7" t="s">
        <v>75</v>
      </c>
      <c r="C453" s="8" t="s">
        <v>14</v>
      </c>
      <c r="D453" s="7" t="n">
        <v>100</v>
      </c>
      <c r="E453" s="7" t="n">
        <v>50</v>
      </c>
      <c r="F453" s="7" t="s">
        <v>19</v>
      </c>
      <c r="G453" s="7"/>
      <c r="H453" s="9"/>
      <c r="I453" s="10" t="n">
        <f aca="false">IF(B453="Ship",IF(C453="Original",1,0),0)</f>
        <v>0</v>
      </c>
      <c r="J453" s="10" t="n">
        <f aca="false">IF(I453,IF(D453&gt;49,IF(E453&gt;19,1,0),0),0)</f>
        <v>0</v>
      </c>
      <c r="K453" s="10" t="n">
        <f aca="false">IF(B453&lt;&gt;"Ship",IF(C453="Original",1,0),0)</f>
        <v>1</v>
      </c>
      <c r="L453" s="10" t="n">
        <f aca="false">IF(K453,IF(D453&gt;99,IF(E453&gt;49,1,0),0),0)</f>
        <v>1</v>
      </c>
      <c r="M453" s="1" t="b">
        <f aca="false">OR(J453,L453)</f>
        <v>1</v>
      </c>
    </row>
    <row r="454" customFormat="false" ht="13.4" hidden="false" customHeight="false" outlineLevel="0" collapsed="false">
      <c r="A454" s="6" t="s">
        <v>265</v>
      </c>
      <c r="B454" s="7" t="s">
        <v>75</v>
      </c>
      <c r="C454" s="8" t="s">
        <v>14</v>
      </c>
      <c r="D454" s="7" t="n">
        <v>100</v>
      </c>
      <c r="E454" s="7" t="n">
        <v>50</v>
      </c>
      <c r="F454" s="7" t="s">
        <v>20</v>
      </c>
      <c r="G454" s="7"/>
      <c r="H454" s="9"/>
      <c r="I454" s="10" t="n">
        <f aca="false">IF(B454="Ship",IF(C454="Original",1,0),0)</f>
        <v>0</v>
      </c>
      <c r="J454" s="10" t="n">
        <f aca="false">IF(I454,IF(D454&gt;49,IF(E454&gt;19,1,0),0),0)</f>
        <v>0</v>
      </c>
      <c r="K454" s="10" t="n">
        <f aca="false">IF(B454&lt;&gt;"Ship",IF(C454="Original",1,0),0)</f>
        <v>1</v>
      </c>
      <c r="L454" s="10" t="n">
        <f aca="false">IF(K454,IF(D454&gt;99,IF(E454&gt;49,1,0),0),0)</f>
        <v>1</v>
      </c>
      <c r="M454" s="1" t="b">
        <f aca="false">OR(J454,L454)</f>
        <v>1</v>
      </c>
    </row>
    <row r="455" customFormat="false" ht="13.4" hidden="false" customHeight="false" outlineLevel="0" collapsed="false">
      <c r="A455" s="6" t="s">
        <v>266</v>
      </c>
      <c r="B455" s="7" t="s">
        <v>13</v>
      </c>
      <c r="C455" s="8" t="s">
        <v>14</v>
      </c>
      <c r="D455" s="7" t="n">
        <v>100</v>
      </c>
      <c r="E455" s="7" t="n">
        <v>50</v>
      </c>
      <c r="F455" s="7" t="s">
        <v>15</v>
      </c>
      <c r="G455" s="7"/>
      <c r="H455" s="9"/>
      <c r="I455" s="10" t="n">
        <f aca="false">IF(B455="Ship",IF(C455="Original",1,0),0)</f>
        <v>0</v>
      </c>
      <c r="J455" s="10" t="n">
        <f aca="false">IF(I455,IF(D455&gt;49,IF(E455&gt;19,1,0),0),0)</f>
        <v>0</v>
      </c>
      <c r="K455" s="10" t="n">
        <f aca="false">IF(B455&lt;&gt;"Ship",IF(C455="Original",1,0),0)</f>
        <v>1</v>
      </c>
      <c r="L455" s="10" t="n">
        <f aca="false">IF(K455,IF(D455&gt;99,IF(E455&gt;49,1,0),0),0)</f>
        <v>1</v>
      </c>
      <c r="M455" s="1" t="b">
        <f aca="false">OR(J455,L455)</f>
        <v>1</v>
      </c>
    </row>
    <row r="456" customFormat="false" ht="13.4" hidden="false" customHeight="false" outlineLevel="0" collapsed="false">
      <c r="A456" s="6" t="s">
        <v>266</v>
      </c>
      <c r="B456" s="7" t="s">
        <v>13</v>
      </c>
      <c r="C456" s="8" t="s">
        <v>14</v>
      </c>
      <c r="D456" s="7" t="n">
        <v>10</v>
      </c>
      <c r="E456" s="7" t="n">
        <v>0</v>
      </c>
      <c r="F456" s="7" t="s">
        <v>19</v>
      </c>
      <c r="G456" s="7"/>
      <c r="H456" s="9"/>
      <c r="I456" s="10" t="n">
        <f aca="false">IF(B456="Ship",IF(C456="Original",1,0),0)</f>
        <v>0</v>
      </c>
      <c r="J456" s="10" t="n">
        <f aca="false">IF(I456,IF(D456&gt;49,IF(E456&gt;19,1,0),0),0)</f>
        <v>0</v>
      </c>
      <c r="K456" s="10" t="n">
        <f aca="false">IF(B456&lt;&gt;"Ship",IF(C456="Original",1,0),0)</f>
        <v>1</v>
      </c>
      <c r="L456" s="10" t="n">
        <f aca="false">IF(K456,IF(D456&gt;99,IF(E456&gt;49,1,0),0),0)</f>
        <v>0</v>
      </c>
      <c r="M456" s="1" t="b">
        <f aca="false">OR(J456,L456)</f>
        <v>0</v>
      </c>
    </row>
    <row r="457" customFormat="false" ht="13.4" hidden="false" customHeight="false" outlineLevel="0" collapsed="false">
      <c r="A457" s="6" t="s">
        <v>267</v>
      </c>
      <c r="B457" s="7" t="s">
        <v>13</v>
      </c>
      <c r="C457" s="8" t="s">
        <v>14</v>
      </c>
      <c r="D457" s="7" t="n">
        <v>10</v>
      </c>
      <c r="E457" s="7" t="n">
        <v>0</v>
      </c>
      <c r="F457" s="7" t="s">
        <v>19</v>
      </c>
      <c r="G457" s="7"/>
      <c r="H457" s="9"/>
      <c r="I457" s="10" t="n">
        <f aca="false">IF(B457="Ship",IF(C457="Original",1,0),0)</f>
        <v>0</v>
      </c>
      <c r="J457" s="10" t="n">
        <f aca="false">IF(I457,IF(D457&gt;49,IF(E457&gt;19,1,0),0),0)</f>
        <v>0</v>
      </c>
      <c r="K457" s="10" t="n">
        <f aca="false">IF(B457&lt;&gt;"Ship",IF(C457="Original",1,0),0)</f>
        <v>1</v>
      </c>
      <c r="L457" s="10" t="n">
        <f aca="false">IF(K457,IF(D457&gt;99,IF(E457&gt;49,1,0),0),0)</f>
        <v>0</v>
      </c>
      <c r="M457" s="1" t="b">
        <f aca="false">OR(J457,L457)</f>
        <v>0</v>
      </c>
    </row>
    <row r="458" customFormat="false" ht="13.4" hidden="false" customHeight="false" outlineLevel="0" collapsed="false">
      <c r="A458" s="6" t="s">
        <v>268</v>
      </c>
      <c r="B458" s="7" t="s">
        <v>13</v>
      </c>
      <c r="C458" s="8" t="s">
        <v>14</v>
      </c>
      <c r="D458" s="7" t="n">
        <v>200</v>
      </c>
      <c r="E458" s="7" t="n">
        <v>100</v>
      </c>
      <c r="F458" s="7" t="s">
        <v>20</v>
      </c>
      <c r="G458" s="7"/>
      <c r="H458" s="9"/>
      <c r="I458" s="10" t="n">
        <f aca="false">IF(B458="Ship",IF(C458="Original",1,0),0)</f>
        <v>0</v>
      </c>
      <c r="J458" s="10" t="n">
        <f aca="false">IF(I458,IF(D458&gt;49,IF(E458&gt;19,1,0),0),0)</f>
        <v>0</v>
      </c>
      <c r="K458" s="10" t="n">
        <f aca="false">IF(B458&lt;&gt;"Ship",IF(C458="Original",1,0),0)</f>
        <v>1</v>
      </c>
      <c r="L458" s="10" t="n">
        <f aca="false">IF(K458,IF(D458&gt;99,IF(E458&gt;49,1,0),0),0)</f>
        <v>1</v>
      </c>
      <c r="M458" s="1" t="b">
        <f aca="false">OR(J458,L458)</f>
        <v>1</v>
      </c>
    </row>
    <row r="459" customFormat="false" ht="13.4" hidden="false" customHeight="false" outlineLevel="0" collapsed="false">
      <c r="A459" s="6" t="s">
        <v>269</v>
      </c>
      <c r="B459" s="7" t="s">
        <v>53</v>
      </c>
      <c r="C459" s="8" t="s">
        <v>14</v>
      </c>
      <c r="D459" s="7" t="n">
        <v>100</v>
      </c>
      <c r="E459" s="7" t="n">
        <v>50</v>
      </c>
      <c r="F459" s="7" t="s">
        <v>20</v>
      </c>
      <c r="G459" s="7"/>
      <c r="H459" s="9"/>
      <c r="I459" s="10" t="n">
        <f aca="false">IF(B459="Ship",IF(C459="Original",1,0),0)</f>
        <v>0</v>
      </c>
      <c r="J459" s="10" t="n">
        <f aca="false">IF(I459,IF(D459&gt;49,IF(E459&gt;19,1,0),0),0)</f>
        <v>0</v>
      </c>
      <c r="K459" s="10" t="n">
        <f aca="false">IF(B459&lt;&gt;"Ship",IF(C459="Original",1,0),0)</f>
        <v>1</v>
      </c>
      <c r="L459" s="10" t="n">
        <f aca="false">IF(K459,IF(D459&gt;99,IF(E459&gt;49,1,0),0),0)</f>
        <v>1</v>
      </c>
      <c r="M459" s="1" t="b">
        <f aca="false">OR(J459,L459)</f>
        <v>1</v>
      </c>
    </row>
    <row r="460" customFormat="false" ht="13.4" hidden="false" customHeight="false" outlineLevel="0" collapsed="false">
      <c r="A460" s="6" t="s">
        <v>270</v>
      </c>
      <c r="B460" s="7" t="s">
        <v>13</v>
      </c>
      <c r="C460" s="8" t="s">
        <v>14</v>
      </c>
      <c r="D460" s="7" t="n">
        <v>100</v>
      </c>
      <c r="E460" s="7" t="n">
        <v>50</v>
      </c>
      <c r="F460" s="7" t="s">
        <v>19</v>
      </c>
      <c r="G460" s="7"/>
      <c r="H460" s="9"/>
      <c r="I460" s="10" t="n">
        <f aca="false">IF(B460="Ship",IF(C460="Original",1,0),0)</f>
        <v>0</v>
      </c>
      <c r="J460" s="10" t="n">
        <f aca="false">IF(I460,IF(D460&gt;49,IF(E460&gt;19,1,0),0),0)</f>
        <v>0</v>
      </c>
      <c r="K460" s="10" t="n">
        <f aca="false">IF(B460&lt;&gt;"Ship",IF(C460="Original",1,0),0)</f>
        <v>1</v>
      </c>
      <c r="L460" s="10" t="n">
        <f aca="false">IF(K460,IF(D460&gt;99,IF(E460&gt;49,1,0),0),0)</f>
        <v>1</v>
      </c>
      <c r="M460" s="1" t="b">
        <f aca="false">OR(J460,L460)</f>
        <v>1</v>
      </c>
    </row>
    <row r="461" customFormat="false" ht="13.4" hidden="false" customHeight="false" outlineLevel="0" collapsed="false">
      <c r="A461" s="6" t="s">
        <v>270</v>
      </c>
      <c r="B461" s="7" t="s">
        <v>13</v>
      </c>
      <c r="C461" s="8" t="s">
        <v>14</v>
      </c>
      <c r="D461" s="7" t="n">
        <v>100</v>
      </c>
      <c r="E461" s="7" t="n">
        <v>50</v>
      </c>
      <c r="F461" s="7" t="s">
        <v>19</v>
      </c>
      <c r="G461" s="7"/>
      <c r="H461" s="9"/>
      <c r="I461" s="10" t="n">
        <f aca="false">IF(B461="Ship",IF(C461="Original",1,0),0)</f>
        <v>0</v>
      </c>
      <c r="J461" s="10" t="n">
        <f aca="false">IF(I461,IF(D461&gt;49,IF(E461&gt;19,1,0),0),0)</f>
        <v>0</v>
      </c>
      <c r="K461" s="10" t="n">
        <f aca="false">IF(B461&lt;&gt;"Ship",IF(C461="Original",1,0),0)</f>
        <v>1</v>
      </c>
      <c r="L461" s="10" t="n">
        <f aca="false">IF(K461,IF(D461&gt;99,IF(E461&gt;49,1,0),0),0)</f>
        <v>1</v>
      </c>
      <c r="M461" s="1" t="b">
        <f aca="false">OR(J461,L461)</f>
        <v>1</v>
      </c>
    </row>
    <row r="462" customFormat="false" ht="13.4" hidden="false" customHeight="false" outlineLevel="0" collapsed="false">
      <c r="A462" s="6" t="s">
        <v>270</v>
      </c>
      <c r="B462" s="7" t="s">
        <v>13</v>
      </c>
      <c r="C462" s="8" t="s">
        <v>14</v>
      </c>
      <c r="D462" s="7" t="n">
        <v>100</v>
      </c>
      <c r="E462" s="7" t="n">
        <v>50</v>
      </c>
      <c r="F462" s="7" t="s">
        <v>20</v>
      </c>
      <c r="G462" s="7"/>
      <c r="H462" s="9"/>
      <c r="I462" s="10" t="n">
        <f aca="false">IF(B462="Ship",IF(C462="Original",1,0),0)</f>
        <v>0</v>
      </c>
      <c r="J462" s="10" t="n">
        <f aca="false">IF(I462,IF(D462&gt;49,IF(E462&gt;19,1,0),0),0)</f>
        <v>0</v>
      </c>
      <c r="K462" s="10" t="n">
        <f aca="false">IF(B462&lt;&gt;"Ship",IF(C462="Original",1,0),0)</f>
        <v>1</v>
      </c>
      <c r="L462" s="10" t="n">
        <f aca="false">IF(K462,IF(D462&gt;99,IF(E462&gt;49,1,0),0),0)</f>
        <v>1</v>
      </c>
      <c r="M462" s="1" t="b">
        <f aca="false">OR(J462,L462)</f>
        <v>1</v>
      </c>
    </row>
    <row r="463" customFormat="false" ht="13.4" hidden="false" customHeight="false" outlineLevel="0" collapsed="false">
      <c r="A463" s="6" t="s">
        <v>271</v>
      </c>
      <c r="B463" s="7" t="s">
        <v>13</v>
      </c>
      <c r="C463" s="8" t="s">
        <v>14</v>
      </c>
      <c r="D463" s="7" t="n">
        <v>100</v>
      </c>
      <c r="E463" s="7" t="n">
        <v>50</v>
      </c>
      <c r="F463" s="7" t="s">
        <v>15</v>
      </c>
      <c r="G463" s="7"/>
      <c r="H463" s="9"/>
      <c r="I463" s="10" t="n">
        <f aca="false">IF(B463="Ship",IF(C463="Original",1,0),0)</f>
        <v>0</v>
      </c>
      <c r="J463" s="10" t="n">
        <f aca="false">IF(I463,IF(D463&gt;49,IF(E463&gt;19,1,0),0),0)</f>
        <v>0</v>
      </c>
      <c r="K463" s="10" t="n">
        <f aca="false">IF(B463&lt;&gt;"Ship",IF(C463="Original",1,0),0)</f>
        <v>1</v>
      </c>
      <c r="L463" s="10" t="n">
        <f aca="false">IF(K463,IF(D463&gt;99,IF(E463&gt;49,1,0),0),0)</f>
        <v>1</v>
      </c>
      <c r="M463" s="1" t="b">
        <f aca="false">OR(J463,L463)</f>
        <v>1</v>
      </c>
    </row>
    <row r="464" customFormat="false" ht="13.4" hidden="false" customHeight="false" outlineLevel="0" collapsed="false">
      <c r="A464" s="6" t="s">
        <v>272</v>
      </c>
      <c r="B464" s="7" t="s">
        <v>13</v>
      </c>
      <c r="C464" s="8" t="s">
        <v>14</v>
      </c>
      <c r="D464" s="7" t="n">
        <v>100</v>
      </c>
      <c r="E464" s="7" t="n">
        <v>50</v>
      </c>
      <c r="F464" s="7" t="s">
        <v>15</v>
      </c>
      <c r="G464" s="7"/>
      <c r="H464" s="9"/>
      <c r="I464" s="10" t="n">
        <f aca="false">IF(B464="Ship",IF(C464="Original",1,0),0)</f>
        <v>0</v>
      </c>
      <c r="J464" s="10" t="n">
        <f aca="false">IF(I464,IF(D464&gt;49,IF(E464&gt;19,1,0),0),0)</f>
        <v>0</v>
      </c>
      <c r="K464" s="10" t="n">
        <f aca="false">IF(B464&lt;&gt;"Ship",IF(C464="Original",1,0),0)</f>
        <v>1</v>
      </c>
      <c r="L464" s="10" t="n">
        <f aca="false">IF(K464,IF(D464&gt;99,IF(E464&gt;49,1,0),0),0)</f>
        <v>1</v>
      </c>
      <c r="M464" s="1" t="b">
        <f aca="false">OR(J464,L464)</f>
        <v>1</v>
      </c>
    </row>
    <row r="465" customFormat="false" ht="13.4" hidden="false" customHeight="false" outlineLevel="0" collapsed="false">
      <c r="A465" s="6" t="s">
        <v>272</v>
      </c>
      <c r="B465" s="7" t="s">
        <v>13</v>
      </c>
      <c r="C465" s="8" t="s">
        <v>14</v>
      </c>
      <c r="D465" s="7" t="n">
        <v>10</v>
      </c>
      <c r="E465" s="7" t="n">
        <v>0</v>
      </c>
      <c r="F465" s="7" t="s">
        <v>19</v>
      </c>
      <c r="G465" s="7"/>
      <c r="H465" s="9"/>
      <c r="I465" s="10" t="n">
        <f aca="false">IF(B465="Ship",IF(C465="Original",1,0),0)</f>
        <v>0</v>
      </c>
      <c r="J465" s="10" t="n">
        <f aca="false">IF(I465,IF(D465&gt;49,IF(E465&gt;19,1,0),0),0)</f>
        <v>0</v>
      </c>
      <c r="K465" s="10" t="n">
        <f aca="false">IF(B465&lt;&gt;"Ship",IF(C465="Original",1,0),0)</f>
        <v>1</v>
      </c>
      <c r="L465" s="10" t="n">
        <f aca="false">IF(K465,IF(D465&gt;99,IF(E465&gt;49,1,0),0),0)</f>
        <v>0</v>
      </c>
      <c r="M465" s="1" t="b">
        <f aca="false">OR(J465,L465)</f>
        <v>0</v>
      </c>
    </row>
    <row r="466" customFormat="false" ht="13.4" hidden="false" customHeight="false" outlineLevel="0" collapsed="false">
      <c r="A466" s="6" t="s">
        <v>272</v>
      </c>
      <c r="B466" s="7" t="s">
        <v>13</v>
      </c>
      <c r="C466" s="8" t="s">
        <v>14</v>
      </c>
      <c r="D466" s="7" t="n">
        <v>100</v>
      </c>
      <c r="E466" s="7" t="n">
        <v>50</v>
      </c>
      <c r="F466" s="7" t="s">
        <v>20</v>
      </c>
      <c r="G466" s="7"/>
      <c r="H466" s="9"/>
      <c r="I466" s="10" t="n">
        <f aca="false">IF(B466="Ship",IF(C466="Original",1,0),0)</f>
        <v>0</v>
      </c>
      <c r="J466" s="10" t="n">
        <f aca="false">IF(I466,IF(D466&gt;49,IF(E466&gt;19,1,0),0),0)</f>
        <v>0</v>
      </c>
      <c r="K466" s="10" t="n">
        <f aca="false">IF(B466&lt;&gt;"Ship",IF(C466="Original",1,0),0)</f>
        <v>1</v>
      </c>
      <c r="L466" s="10" t="n">
        <f aca="false">IF(K466,IF(D466&gt;99,IF(E466&gt;49,1,0),0),0)</f>
        <v>1</v>
      </c>
      <c r="M466" s="1" t="b">
        <f aca="false">OR(J466,L466)</f>
        <v>1</v>
      </c>
    </row>
    <row r="467" customFormat="false" ht="13.4" hidden="false" customHeight="false" outlineLevel="0" collapsed="false">
      <c r="A467" s="6" t="s">
        <v>273</v>
      </c>
      <c r="B467" s="7" t="s">
        <v>13</v>
      </c>
      <c r="C467" s="8" t="s">
        <v>14</v>
      </c>
      <c r="D467" s="7" t="n">
        <v>100</v>
      </c>
      <c r="E467" s="7" t="n">
        <v>100</v>
      </c>
      <c r="F467" s="7" t="s">
        <v>15</v>
      </c>
      <c r="G467" s="7"/>
      <c r="H467" s="9"/>
      <c r="I467" s="10" t="n">
        <f aca="false">IF(B467="Ship",IF(C467="Original",1,0),0)</f>
        <v>0</v>
      </c>
      <c r="J467" s="10" t="n">
        <f aca="false">IF(I467,IF(D467&gt;49,IF(E467&gt;19,1,0),0),0)</f>
        <v>0</v>
      </c>
      <c r="K467" s="10" t="n">
        <f aca="false">IF(B467&lt;&gt;"Ship",IF(C467="Original",1,0),0)</f>
        <v>1</v>
      </c>
      <c r="L467" s="10" t="n">
        <f aca="false">IF(K467,IF(D467&gt;99,IF(E467&gt;49,1,0),0),0)</f>
        <v>1</v>
      </c>
      <c r="M467" s="1" t="b">
        <f aca="false">OR(J467,L467)</f>
        <v>1</v>
      </c>
    </row>
    <row r="468" customFormat="false" ht="13.4" hidden="false" customHeight="false" outlineLevel="0" collapsed="false">
      <c r="A468" s="6" t="s">
        <v>273</v>
      </c>
      <c r="B468" s="7" t="s">
        <v>13</v>
      </c>
      <c r="C468" s="8" t="s">
        <v>14</v>
      </c>
      <c r="D468" s="7" t="n">
        <v>100</v>
      </c>
      <c r="E468" s="7" t="n">
        <v>0</v>
      </c>
      <c r="F468" s="7" t="s">
        <v>19</v>
      </c>
      <c r="G468" s="7"/>
      <c r="H468" s="9"/>
      <c r="I468" s="10" t="n">
        <f aca="false">IF(B468="Ship",IF(C468="Original",1,0),0)</f>
        <v>0</v>
      </c>
      <c r="J468" s="10" t="n">
        <f aca="false">IF(I468,IF(D468&gt;49,IF(E468&gt;19,1,0),0),0)</f>
        <v>0</v>
      </c>
      <c r="K468" s="10" t="n">
        <f aca="false">IF(B468&lt;&gt;"Ship",IF(C468="Original",1,0),0)</f>
        <v>1</v>
      </c>
      <c r="L468" s="10" t="n">
        <f aca="false">IF(K468,IF(D468&gt;99,IF(E468&gt;49,1,0),0),0)</f>
        <v>0</v>
      </c>
      <c r="M468" s="1" t="b">
        <f aca="false">OR(J468,L468)</f>
        <v>0</v>
      </c>
    </row>
    <row r="469" customFormat="false" ht="13.4" hidden="false" customHeight="false" outlineLevel="0" collapsed="false">
      <c r="A469" s="6" t="s">
        <v>274</v>
      </c>
      <c r="B469" s="7" t="s">
        <v>13</v>
      </c>
      <c r="C469" s="8" t="s">
        <v>14</v>
      </c>
      <c r="D469" s="7" t="n">
        <v>50</v>
      </c>
      <c r="E469" s="7" t="n">
        <v>50</v>
      </c>
      <c r="F469" s="7" t="s">
        <v>19</v>
      </c>
      <c r="G469" s="7"/>
      <c r="H469" s="9"/>
      <c r="I469" s="10" t="n">
        <f aca="false">IF(B469="Ship",IF(C469="Original",1,0),0)</f>
        <v>0</v>
      </c>
      <c r="J469" s="10" t="n">
        <f aca="false">IF(I469,IF(D469&gt;49,IF(E469&gt;19,1,0),0),0)</f>
        <v>0</v>
      </c>
      <c r="K469" s="10" t="n">
        <f aca="false">IF(B469&lt;&gt;"Ship",IF(C469="Original",1,0),0)</f>
        <v>1</v>
      </c>
      <c r="L469" s="10" t="n">
        <f aca="false">IF(K469,IF(D469&gt;99,IF(E469&gt;49,1,0),0),0)</f>
        <v>0</v>
      </c>
      <c r="M469" s="1" t="b">
        <f aca="false">OR(J469,L469)</f>
        <v>0</v>
      </c>
    </row>
    <row r="470" customFormat="false" ht="13.4" hidden="false" customHeight="false" outlineLevel="0" collapsed="false">
      <c r="A470" s="6" t="s">
        <v>274</v>
      </c>
      <c r="B470" s="7" t="s">
        <v>13</v>
      </c>
      <c r="C470" s="8" t="s">
        <v>14</v>
      </c>
      <c r="D470" s="7" t="n">
        <v>10</v>
      </c>
      <c r="E470" s="7" t="n">
        <v>0</v>
      </c>
      <c r="F470" s="7" t="s">
        <v>19</v>
      </c>
      <c r="G470" s="7"/>
      <c r="H470" s="9"/>
      <c r="I470" s="10" t="n">
        <f aca="false">IF(B470="Ship",IF(C470="Original",1,0),0)</f>
        <v>0</v>
      </c>
      <c r="J470" s="10" t="n">
        <f aca="false">IF(I470,IF(D470&gt;49,IF(E470&gt;19,1,0),0),0)</f>
        <v>0</v>
      </c>
      <c r="K470" s="10" t="n">
        <f aca="false">IF(B470&lt;&gt;"Ship",IF(C470="Original",1,0),0)</f>
        <v>1</v>
      </c>
      <c r="L470" s="10" t="n">
        <f aca="false">IF(K470,IF(D470&gt;99,IF(E470&gt;49,1,0),0),0)</f>
        <v>0</v>
      </c>
      <c r="M470" s="1" t="b">
        <f aca="false">OR(J470,L470)</f>
        <v>0</v>
      </c>
    </row>
    <row r="471" customFormat="false" ht="13.4" hidden="false" customHeight="false" outlineLevel="0" collapsed="false">
      <c r="A471" s="6" t="s">
        <v>274</v>
      </c>
      <c r="B471" s="7" t="s">
        <v>13</v>
      </c>
      <c r="C471" s="8" t="s">
        <v>14</v>
      </c>
      <c r="D471" s="7" t="n">
        <v>100</v>
      </c>
      <c r="E471" s="7" t="n">
        <v>50</v>
      </c>
      <c r="F471" s="7" t="s">
        <v>20</v>
      </c>
      <c r="G471" s="7"/>
      <c r="H471" s="9"/>
      <c r="I471" s="10" t="n">
        <f aca="false">IF(B471="Ship",IF(C471="Original",1,0),0)</f>
        <v>0</v>
      </c>
      <c r="J471" s="10" t="n">
        <f aca="false">IF(I471,IF(D471&gt;49,IF(E471&gt;19,1,0),0),0)</f>
        <v>0</v>
      </c>
      <c r="K471" s="10" t="n">
        <f aca="false">IF(B471&lt;&gt;"Ship",IF(C471="Original",1,0),0)</f>
        <v>1</v>
      </c>
      <c r="L471" s="10" t="n">
        <f aca="false">IF(K471,IF(D471&gt;99,IF(E471&gt;49,1,0),0),0)</f>
        <v>1</v>
      </c>
      <c r="M471" s="1" t="b">
        <f aca="false">OR(J471,L471)</f>
        <v>1</v>
      </c>
    </row>
    <row r="472" customFormat="false" ht="13.4" hidden="false" customHeight="false" outlineLevel="0" collapsed="false">
      <c r="A472" s="6" t="s">
        <v>275</v>
      </c>
      <c r="B472" s="7" t="s">
        <v>13</v>
      </c>
      <c r="C472" s="8" t="s">
        <v>14</v>
      </c>
      <c r="D472" s="7" t="n">
        <v>10</v>
      </c>
      <c r="E472" s="7" t="n">
        <v>50</v>
      </c>
      <c r="F472" s="7" t="s">
        <v>19</v>
      </c>
      <c r="G472" s="7"/>
      <c r="H472" s="9"/>
      <c r="I472" s="10" t="n">
        <f aca="false">IF(B472="Ship",IF(C472="Original",1,0),0)</f>
        <v>0</v>
      </c>
      <c r="J472" s="10" t="n">
        <f aca="false">IF(I472,IF(D472&gt;49,IF(E472&gt;19,1,0),0),0)</f>
        <v>0</v>
      </c>
      <c r="K472" s="10" t="n">
        <f aca="false">IF(B472&lt;&gt;"Ship",IF(C472="Original",1,0),0)</f>
        <v>1</v>
      </c>
      <c r="L472" s="10" t="n">
        <f aca="false">IF(K472,IF(D472&gt;99,IF(E472&gt;49,1,0),0),0)</f>
        <v>0</v>
      </c>
      <c r="M472" s="1" t="b">
        <f aca="false">OR(J472,L472)</f>
        <v>0</v>
      </c>
    </row>
    <row r="473" customFormat="false" ht="13.4" hidden="false" customHeight="false" outlineLevel="0" collapsed="false">
      <c r="A473" s="6" t="s">
        <v>275</v>
      </c>
      <c r="B473" s="7" t="s">
        <v>13</v>
      </c>
      <c r="C473" s="8" t="s">
        <v>14</v>
      </c>
      <c r="D473" s="7" t="n">
        <v>100</v>
      </c>
      <c r="E473" s="7" t="n">
        <v>50</v>
      </c>
      <c r="F473" s="7" t="s">
        <v>15</v>
      </c>
      <c r="G473" s="7"/>
      <c r="H473" s="9"/>
      <c r="I473" s="10" t="n">
        <f aca="false">IF(B473="Ship",IF(C473="Original",1,0),0)</f>
        <v>0</v>
      </c>
      <c r="J473" s="10" t="n">
        <f aca="false">IF(I473,IF(D473&gt;49,IF(E473&gt;19,1,0),0),0)</f>
        <v>0</v>
      </c>
      <c r="K473" s="10" t="n">
        <f aca="false">IF(B473&lt;&gt;"Ship",IF(C473="Original",1,0),0)</f>
        <v>1</v>
      </c>
      <c r="L473" s="10" t="n">
        <f aca="false">IF(K473,IF(D473&gt;99,IF(E473&gt;49,1,0),0),0)</f>
        <v>1</v>
      </c>
      <c r="M473" s="1" t="b">
        <f aca="false">OR(J473,L473)</f>
        <v>1</v>
      </c>
    </row>
    <row r="474" customFormat="false" ht="13.4" hidden="false" customHeight="false" outlineLevel="0" collapsed="false">
      <c r="A474" s="6" t="s">
        <v>275</v>
      </c>
      <c r="B474" s="7" t="s">
        <v>13</v>
      </c>
      <c r="C474" s="8" t="s">
        <v>14</v>
      </c>
      <c r="D474" s="7" t="n">
        <v>0</v>
      </c>
      <c r="E474" s="7" t="n">
        <v>0</v>
      </c>
      <c r="F474" s="7" t="s">
        <v>19</v>
      </c>
      <c r="G474" s="7"/>
      <c r="H474" s="9"/>
      <c r="I474" s="10" t="n">
        <f aca="false">IF(B474="Ship",IF(C474="Original",1,0),0)</f>
        <v>0</v>
      </c>
      <c r="J474" s="10" t="n">
        <f aca="false">IF(I474,IF(D474&gt;49,IF(E474&gt;19,1,0),0),0)</f>
        <v>0</v>
      </c>
      <c r="K474" s="10" t="n">
        <f aca="false">IF(B474&lt;&gt;"Ship",IF(C474="Original",1,0),0)</f>
        <v>1</v>
      </c>
      <c r="L474" s="10" t="n">
        <f aca="false">IF(K474,IF(D474&gt;99,IF(E474&gt;49,1,0),0),0)</f>
        <v>0</v>
      </c>
      <c r="M474" s="1" t="b">
        <f aca="false">OR(J474,L474)</f>
        <v>0</v>
      </c>
    </row>
    <row r="475" customFormat="false" ht="13.4" hidden="false" customHeight="false" outlineLevel="0" collapsed="false">
      <c r="A475" s="6" t="s">
        <v>276</v>
      </c>
      <c r="B475" s="7" t="s">
        <v>13</v>
      </c>
      <c r="C475" s="8" t="s">
        <v>14</v>
      </c>
      <c r="D475" s="7" t="n">
        <v>100</v>
      </c>
      <c r="E475" s="7" t="n">
        <v>50</v>
      </c>
      <c r="F475" s="7" t="s">
        <v>19</v>
      </c>
      <c r="G475" s="7"/>
      <c r="H475" s="9"/>
      <c r="I475" s="10" t="n">
        <f aca="false">IF(B475="Ship",IF(C475="Original",1,0),0)</f>
        <v>0</v>
      </c>
      <c r="J475" s="10" t="n">
        <f aca="false">IF(I475,IF(D475&gt;49,IF(E475&gt;19,1,0),0),0)</f>
        <v>0</v>
      </c>
      <c r="K475" s="10" t="n">
        <f aca="false">IF(B475&lt;&gt;"Ship",IF(C475="Original",1,0),0)</f>
        <v>1</v>
      </c>
      <c r="L475" s="10" t="n">
        <f aca="false">IF(K475,IF(D475&gt;99,IF(E475&gt;49,1,0),0),0)</f>
        <v>1</v>
      </c>
      <c r="M475" s="1" t="b">
        <f aca="false">OR(J475,L475)</f>
        <v>1</v>
      </c>
    </row>
    <row r="476" customFormat="false" ht="13.4" hidden="false" customHeight="false" outlineLevel="0" collapsed="false">
      <c r="A476" s="6" t="s">
        <v>276</v>
      </c>
      <c r="B476" s="7" t="s">
        <v>13</v>
      </c>
      <c r="C476" s="8" t="s">
        <v>14</v>
      </c>
      <c r="D476" s="7" t="n">
        <v>10</v>
      </c>
      <c r="E476" s="7" t="n">
        <v>0</v>
      </c>
      <c r="F476" s="7" t="s">
        <v>19</v>
      </c>
      <c r="G476" s="7"/>
      <c r="H476" s="9"/>
      <c r="I476" s="10" t="n">
        <f aca="false">IF(B476="Ship",IF(C476="Original",1,0),0)</f>
        <v>0</v>
      </c>
      <c r="J476" s="10" t="n">
        <f aca="false">IF(I476,IF(D476&gt;49,IF(E476&gt;19,1,0),0),0)</f>
        <v>0</v>
      </c>
      <c r="K476" s="10" t="n">
        <f aca="false">IF(B476&lt;&gt;"Ship",IF(C476="Original",1,0),0)</f>
        <v>1</v>
      </c>
      <c r="L476" s="10" t="n">
        <f aca="false">IF(K476,IF(D476&gt;99,IF(E476&gt;49,1,0),0),0)</f>
        <v>0</v>
      </c>
      <c r="M476" s="1" t="b">
        <f aca="false">OR(J476,L476)</f>
        <v>0</v>
      </c>
    </row>
    <row r="477" customFormat="false" ht="13.4" hidden="false" customHeight="false" outlineLevel="0" collapsed="false">
      <c r="A477" s="6" t="s">
        <v>276</v>
      </c>
      <c r="B477" s="7" t="s">
        <v>13</v>
      </c>
      <c r="C477" s="8" t="s">
        <v>14</v>
      </c>
      <c r="D477" s="7" t="n">
        <v>100</v>
      </c>
      <c r="E477" s="7" t="n">
        <v>50</v>
      </c>
      <c r="F477" s="7" t="s">
        <v>20</v>
      </c>
      <c r="G477" s="7"/>
      <c r="H477" s="9"/>
      <c r="I477" s="10" t="n">
        <f aca="false">IF(B477="Ship",IF(C477="Original",1,0),0)</f>
        <v>0</v>
      </c>
      <c r="J477" s="10" t="n">
        <f aca="false">IF(I477,IF(D477&gt;49,IF(E477&gt;19,1,0),0),0)</f>
        <v>0</v>
      </c>
      <c r="K477" s="10" t="n">
        <f aca="false">IF(B477&lt;&gt;"Ship",IF(C477="Original",1,0),0)</f>
        <v>1</v>
      </c>
      <c r="L477" s="10" t="n">
        <f aca="false">IF(K477,IF(D477&gt;99,IF(E477&gt;49,1,0),0),0)</f>
        <v>1</v>
      </c>
      <c r="M477" s="1" t="b">
        <f aca="false">OR(J477,L477)</f>
        <v>1</v>
      </c>
    </row>
    <row r="478" customFormat="false" ht="13.4" hidden="false" customHeight="false" outlineLevel="0" collapsed="false">
      <c r="A478" s="6" t="s">
        <v>277</v>
      </c>
      <c r="B478" s="7" t="s">
        <v>13</v>
      </c>
      <c r="C478" s="8" t="s">
        <v>14</v>
      </c>
      <c r="D478" s="7" t="n">
        <v>10</v>
      </c>
      <c r="E478" s="7" t="n">
        <v>50</v>
      </c>
      <c r="F478" s="7" t="s">
        <v>19</v>
      </c>
      <c r="G478" s="7"/>
      <c r="H478" s="9"/>
      <c r="I478" s="10" t="n">
        <f aca="false">IF(B478="Ship",IF(C478="Original",1,0),0)</f>
        <v>0</v>
      </c>
      <c r="J478" s="10" t="n">
        <f aca="false">IF(I478,IF(D478&gt;49,IF(E478&gt;19,1,0),0),0)</f>
        <v>0</v>
      </c>
      <c r="K478" s="10" t="n">
        <f aca="false">IF(B478&lt;&gt;"Ship",IF(C478="Original",1,0),0)</f>
        <v>1</v>
      </c>
      <c r="L478" s="10" t="n">
        <f aca="false">IF(K478,IF(D478&gt;99,IF(E478&gt;49,1,0),0),0)</f>
        <v>0</v>
      </c>
      <c r="M478" s="1" t="b">
        <f aca="false">OR(J478,L478)</f>
        <v>0</v>
      </c>
    </row>
    <row r="479" customFormat="false" ht="13.4" hidden="false" customHeight="false" outlineLevel="0" collapsed="false">
      <c r="A479" s="6" t="s">
        <v>278</v>
      </c>
      <c r="B479" s="7" t="s">
        <v>53</v>
      </c>
      <c r="C479" s="8" t="s">
        <v>14</v>
      </c>
      <c r="D479" s="7" t="n">
        <v>100</v>
      </c>
      <c r="E479" s="7" t="n">
        <v>50</v>
      </c>
      <c r="F479" s="7" t="s">
        <v>20</v>
      </c>
      <c r="G479" s="7"/>
      <c r="H479" s="9"/>
      <c r="I479" s="10" t="n">
        <f aca="false">IF(B479="Ship",IF(C479="Original",1,0),0)</f>
        <v>0</v>
      </c>
      <c r="J479" s="10" t="n">
        <f aca="false">IF(I479,IF(D479&gt;49,IF(E479&gt;19,1,0),0),0)</f>
        <v>0</v>
      </c>
      <c r="K479" s="10" t="n">
        <f aca="false">IF(B479&lt;&gt;"Ship",IF(C479="Original",1,0),0)</f>
        <v>1</v>
      </c>
      <c r="L479" s="10" t="n">
        <f aca="false">IF(K479,IF(D479&gt;99,IF(E479&gt;49,1,0),0),0)</f>
        <v>1</v>
      </c>
      <c r="M479" s="1" t="b">
        <f aca="false">OR(J479,L479)</f>
        <v>1</v>
      </c>
    </row>
    <row r="480" customFormat="false" ht="13.4" hidden="false" customHeight="false" outlineLevel="0" collapsed="false">
      <c r="A480" s="6" t="s">
        <v>279</v>
      </c>
      <c r="B480" s="7" t="s">
        <v>75</v>
      </c>
      <c r="C480" s="8" t="s">
        <v>14</v>
      </c>
      <c r="D480" s="7" t="n">
        <v>100</v>
      </c>
      <c r="E480" s="7" t="n">
        <v>50</v>
      </c>
      <c r="F480" s="7" t="s">
        <v>19</v>
      </c>
      <c r="G480" s="7"/>
      <c r="H480" s="9"/>
      <c r="I480" s="10" t="n">
        <f aca="false">IF(B480="Ship",IF(C480="Original",1,0),0)</f>
        <v>0</v>
      </c>
      <c r="J480" s="10" t="n">
        <f aca="false">IF(I480,IF(D480&gt;49,IF(E480&gt;19,1,0),0),0)</f>
        <v>0</v>
      </c>
      <c r="K480" s="10" t="n">
        <f aca="false">IF(B480&lt;&gt;"Ship",IF(C480="Original",1,0),0)</f>
        <v>1</v>
      </c>
      <c r="L480" s="10" t="n">
        <f aca="false">IF(K480,IF(D480&gt;99,IF(E480&gt;49,1,0),0),0)</f>
        <v>1</v>
      </c>
      <c r="M480" s="1" t="b">
        <f aca="false">OR(J480,L480)</f>
        <v>1</v>
      </c>
    </row>
    <row r="481" customFormat="false" ht="13.4" hidden="false" customHeight="false" outlineLevel="0" collapsed="false">
      <c r="A481" s="6" t="s">
        <v>279</v>
      </c>
      <c r="B481" s="7" t="s">
        <v>75</v>
      </c>
      <c r="C481" s="8" t="s">
        <v>14</v>
      </c>
      <c r="D481" s="7" t="n">
        <v>100</v>
      </c>
      <c r="E481" s="7" t="n">
        <v>50</v>
      </c>
      <c r="F481" s="7" t="s">
        <v>19</v>
      </c>
      <c r="G481" s="7"/>
      <c r="H481" s="9"/>
      <c r="I481" s="10" t="n">
        <f aca="false">IF(B481="Ship",IF(C481="Original",1,0),0)</f>
        <v>0</v>
      </c>
      <c r="J481" s="10" t="n">
        <f aca="false">IF(I481,IF(D481&gt;49,IF(E481&gt;19,1,0),0),0)</f>
        <v>0</v>
      </c>
      <c r="K481" s="10" t="n">
        <f aca="false">IF(B481&lt;&gt;"Ship",IF(C481="Original",1,0),0)</f>
        <v>1</v>
      </c>
      <c r="L481" s="10" t="n">
        <f aca="false">IF(K481,IF(D481&gt;99,IF(E481&gt;49,1,0),0),0)</f>
        <v>1</v>
      </c>
      <c r="M481" s="1" t="b">
        <f aca="false">OR(J481,L481)</f>
        <v>1</v>
      </c>
    </row>
    <row r="482" customFormat="false" ht="13.4" hidden="false" customHeight="false" outlineLevel="0" collapsed="false">
      <c r="A482" s="6" t="s">
        <v>279</v>
      </c>
      <c r="B482" s="7" t="s">
        <v>75</v>
      </c>
      <c r="C482" s="8" t="s">
        <v>14</v>
      </c>
      <c r="D482" s="7" t="n">
        <v>100</v>
      </c>
      <c r="E482" s="7" t="n">
        <v>50</v>
      </c>
      <c r="F482" s="7" t="s">
        <v>19</v>
      </c>
      <c r="G482" s="7"/>
      <c r="H482" s="9"/>
      <c r="I482" s="10" t="n">
        <f aca="false">IF(B482="Ship",IF(C482="Original",1,0),0)</f>
        <v>0</v>
      </c>
      <c r="J482" s="10" t="n">
        <f aca="false">IF(I482,IF(D482&gt;49,IF(E482&gt;19,1,0),0),0)</f>
        <v>0</v>
      </c>
      <c r="K482" s="10" t="n">
        <f aca="false">IF(B482&lt;&gt;"Ship",IF(C482="Original",1,0),0)</f>
        <v>1</v>
      </c>
      <c r="L482" s="10" t="n">
        <f aca="false">IF(K482,IF(D482&gt;99,IF(E482&gt;49,1,0),0),0)</f>
        <v>1</v>
      </c>
      <c r="M482" s="1" t="b">
        <f aca="false">OR(J482,L482)</f>
        <v>1</v>
      </c>
    </row>
    <row r="483" customFormat="false" ht="13.4" hidden="false" customHeight="false" outlineLevel="0" collapsed="false">
      <c r="A483" s="6" t="s">
        <v>279</v>
      </c>
      <c r="B483" s="7" t="s">
        <v>75</v>
      </c>
      <c r="C483" s="8" t="s">
        <v>14</v>
      </c>
      <c r="D483" s="7" t="n">
        <v>100</v>
      </c>
      <c r="E483" s="7" t="n">
        <v>50</v>
      </c>
      <c r="F483" s="7" t="s">
        <v>20</v>
      </c>
      <c r="G483" s="7"/>
      <c r="H483" s="9"/>
      <c r="I483" s="10" t="n">
        <f aca="false">IF(B483="Ship",IF(C483="Original",1,0),0)</f>
        <v>0</v>
      </c>
      <c r="J483" s="10" t="n">
        <f aca="false">IF(I483,IF(D483&gt;49,IF(E483&gt;19,1,0),0),0)</f>
        <v>0</v>
      </c>
      <c r="K483" s="10" t="n">
        <f aca="false">IF(B483&lt;&gt;"Ship",IF(C483="Original",1,0),0)</f>
        <v>1</v>
      </c>
      <c r="L483" s="10" t="n">
        <f aca="false">IF(K483,IF(D483&gt;99,IF(E483&gt;49,1,0),0),0)</f>
        <v>1</v>
      </c>
      <c r="M483" s="1" t="b">
        <f aca="false">OR(J483,L483)</f>
        <v>1</v>
      </c>
    </row>
    <row r="484" customFormat="false" ht="13.4" hidden="false" customHeight="false" outlineLevel="0" collapsed="false">
      <c r="A484" s="6" t="s">
        <v>280</v>
      </c>
      <c r="B484" s="7" t="s">
        <v>75</v>
      </c>
      <c r="C484" s="8" t="s">
        <v>14</v>
      </c>
      <c r="D484" s="7" t="n">
        <v>150</v>
      </c>
      <c r="E484" s="7" t="n">
        <v>50</v>
      </c>
      <c r="F484" s="7" t="s">
        <v>20</v>
      </c>
      <c r="G484" s="7"/>
      <c r="H484" s="9"/>
      <c r="I484" s="10" t="n">
        <f aca="false">IF(B484="Ship",IF(C484="Original",1,0),0)</f>
        <v>0</v>
      </c>
      <c r="J484" s="10" t="n">
        <f aca="false">IF(I484,IF(D484&gt;49,IF(E484&gt;19,1,0),0),0)</f>
        <v>0</v>
      </c>
      <c r="K484" s="10" t="n">
        <f aca="false">IF(B484&lt;&gt;"Ship",IF(C484="Original",1,0),0)</f>
        <v>1</v>
      </c>
      <c r="L484" s="10" t="n">
        <f aca="false">IF(K484,IF(D484&gt;99,IF(E484&gt;49,1,0),0),0)</f>
        <v>1</v>
      </c>
      <c r="M484" s="1" t="b">
        <f aca="false">OR(J484,L484)</f>
        <v>1</v>
      </c>
    </row>
    <row r="485" customFormat="false" ht="13.4" hidden="false" customHeight="false" outlineLevel="0" collapsed="false">
      <c r="A485" s="6" t="s">
        <v>281</v>
      </c>
      <c r="B485" s="7" t="s">
        <v>61</v>
      </c>
      <c r="C485" s="8" t="s">
        <v>14</v>
      </c>
      <c r="D485" s="7" t="n">
        <v>10</v>
      </c>
      <c r="E485" s="7" t="n">
        <v>0</v>
      </c>
      <c r="F485" s="7" t="s">
        <v>19</v>
      </c>
      <c r="G485" s="7"/>
      <c r="H485" s="9"/>
      <c r="I485" s="10" t="n">
        <f aca="false">IF(B485="Ship",IF(C485="Original",1,0),0)</f>
        <v>1</v>
      </c>
      <c r="J485" s="10" t="n">
        <f aca="false">IF(I485,IF(D485&gt;49,IF(E485&gt;19,1,0),0),0)</f>
        <v>0</v>
      </c>
      <c r="K485" s="10" t="n">
        <f aca="false">IF(B485&lt;&gt;"Ship",IF(C485="Original",1,0),0)</f>
        <v>0</v>
      </c>
      <c r="L485" s="10" t="n">
        <f aca="false">IF(K485,IF(D485&gt;99,IF(E485&gt;49,1,0),0),0)</f>
        <v>0</v>
      </c>
      <c r="M485" s="1" t="b">
        <f aca="false">OR(J485,L485)</f>
        <v>0</v>
      </c>
    </row>
    <row r="486" customFormat="false" ht="13.4" hidden="false" customHeight="false" outlineLevel="0" collapsed="false">
      <c r="A486" s="6" t="s">
        <v>281</v>
      </c>
      <c r="B486" s="7" t="s">
        <v>61</v>
      </c>
      <c r="C486" s="8" t="s">
        <v>14</v>
      </c>
      <c r="D486" s="7" t="n">
        <v>50</v>
      </c>
      <c r="E486" s="7" t="n">
        <v>20</v>
      </c>
      <c r="F486" s="7" t="s">
        <v>20</v>
      </c>
      <c r="G486" s="7"/>
      <c r="H486" s="9"/>
      <c r="I486" s="10" t="n">
        <f aca="false">IF(B486="Ship",IF(C486="Original",1,0),0)</f>
        <v>1</v>
      </c>
      <c r="J486" s="10" t="n">
        <f aca="false">IF(I486,IF(D486&gt;49,IF(E486&gt;19,1,0),0),0)</f>
        <v>1</v>
      </c>
      <c r="K486" s="10" t="n">
        <f aca="false">IF(B486&lt;&gt;"Ship",IF(C486="Original",1,0),0)</f>
        <v>0</v>
      </c>
      <c r="L486" s="10" t="n">
        <f aca="false">IF(K486,IF(D486&gt;99,IF(E486&gt;49,1,0),0),0)</f>
        <v>0</v>
      </c>
      <c r="M486" s="1" t="b">
        <f aca="false">OR(J486,L486)</f>
        <v>1</v>
      </c>
    </row>
    <row r="487" customFormat="false" ht="13.4" hidden="false" customHeight="false" outlineLevel="0" collapsed="false">
      <c r="A487" s="6" t="s">
        <v>282</v>
      </c>
      <c r="B487" s="7" t="s">
        <v>61</v>
      </c>
      <c r="C487" s="8" t="s">
        <v>14</v>
      </c>
      <c r="D487" s="7" t="n">
        <v>0</v>
      </c>
      <c r="E487" s="7" t="n">
        <v>0</v>
      </c>
      <c r="F487" s="7" t="s">
        <v>19</v>
      </c>
      <c r="G487" s="7"/>
      <c r="H487" s="9"/>
      <c r="I487" s="10" t="n">
        <f aca="false">IF(B487="Ship",IF(C487="Original",1,0),0)</f>
        <v>1</v>
      </c>
      <c r="J487" s="10" t="n">
        <f aca="false">IF(I487,IF(D487&gt;49,IF(E487&gt;19,1,0),0),0)</f>
        <v>0</v>
      </c>
      <c r="K487" s="10" t="n">
        <f aca="false">IF(B487&lt;&gt;"Ship",IF(C487="Original",1,0),0)</f>
        <v>0</v>
      </c>
      <c r="L487" s="10" t="n">
        <f aca="false">IF(K487,IF(D487&gt;99,IF(E487&gt;49,1,0),0),0)</f>
        <v>0</v>
      </c>
      <c r="M487" s="1" t="b">
        <f aca="false">OR(J487,L487)</f>
        <v>0</v>
      </c>
    </row>
    <row r="488" customFormat="false" ht="13.4" hidden="false" customHeight="false" outlineLevel="0" collapsed="false">
      <c r="A488" s="6" t="s">
        <v>283</v>
      </c>
      <c r="B488" s="7" t="s">
        <v>53</v>
      </c>
      <c r="C488" s="8" t="s">
        <v>14</v>
      </c>
      <c r="D488" s="7" t="n">
        <v>100</v>
      </c>
      <c r="E488" s="7" t="n">
        <v>50</v>
      </c>
      <c r="F488" s="7" t="s">
        <v>19</v>
      </c>
      <c r="G488" s="7"/>
      <c r="H488" s="9"/>
      <c r="I488" s="10" t="n">
        <f aca="false">IF(B488="Ship",IF(C488="Original",1,0),0)</f>
        <v>0</v>
      </c>
      <c r="J488" s="10" t="n">
        <f aca="false">IF(I488,IF(D488&gt;49,IF(E488&gt;19,1,0),0),0)</f>
        <v>0</v>
      </c>
      <c r="K488" s="10" t="n">
        <f aca="false">IF(B488&lt;&gt;"Ship",IF(C488="Original",1,0),0)</f>
        <v>1</v>
      </c>
      <c r="L488" s="10" t="n">
        <f aca="false">IF(K488,IF(D488&gt;99,IF(E488&gt;49,1,0),0),0)</f>
        <v>1</v>
      </c>
      <c r="M488" s="1" t="b">
        <f aca="false">OR(J488,L488)</f>
        <v>1</v>
      </c>
    </row>
    <row r="489" customFormat="false" ht="13.4" hidden="false" customHeight="false" outlineLevel="0" collapsed="false">
      <c r="A489" s="6" t="s">
        <v>283</v>
      </c>
      <c r="B489" s="7" t="s">
        <v>53</v>
      </c>
      <c r="C489" s="8" t="s">
        <v>14</v>
      </c>
      <c r="D489" s="7" t="n">
        <v>100</v>
      </c>
      <c r="E489" s="7" t="n">
        <v>50</v>
      </c>
      <c r="F489" s="7" t="s">
        <v>19</v>
      </c>
      <c r="G489" s="7"/>
      <c r="H489" s="9"/>
      <c r="I489" s="10" t="n">
        <f aca="false">IF(B489="Ship",IF(C489="Original",1,0),0)</f>
        <v>0</v>
      </c>
      <c r="J489" s="10" t="n">
        <f aca="false">IF(I489,IF(D489&gt;49,IF(E489&gt;19,1,0),0),0)</f>
        <v>0</v>
      </c>
      <c r="K489" s="10" t="n">
        <f aca="false">IF(B489&lt;&gt;"Ship",IF(C489="Original",1,0),0)</f>
        <v>1</v>
      </c>
      <c r="L489" s="10" t="n">
        <f aca="false">IF(K489,IF(D489&gt;99,IF(E489&gt;49,1,0),0),0)</f>
        <v>1</v>
      </c>
      <c r="M489" s="1" t="b">
        <f aca="false">OR(J489,L489)</f>
        <v>1</v>
      </c>
    </row>
    <row r="490" customFormat="false" ht="13.4" hidden="false" customHeight="false" outlineLevel="0" collapsed="false">
      <c r="A490" s="6" t="s">
        <v>283</v>
      </c>
      <c r="B490" s="7" t="s">
        <v>53</v>
      </c>
      <c r="C490" s="8" t="s">
        <v>14</v>
      </c>
      <c r="D490" s="7" t="n">
        <v>100</v>
      </c>
      <c r="E490" s="7" t="n">
        <v>50</v>
      </c>
      <c r="F490" s="7" t="s">
        <v>20</v>
      </c>
      <c r="G490" s="7"/>
      <c r="H490" s="9"/>
      <c r="I490" s="10" t="n">
        <f aca="false">IF(B490="Ship",IF(C490="Original",1,0),0)</f>
        <v>0</v>
      </c>
      <c r="J490" s="10" t="n">
        <f aca="false">IF(I490,IF(D490&gt;49,IF(E490&gt;19,1,0),0),0)</f>
        <v>0</v>
      </c>
      <c r="K490" s="10" t="n">
        <f aca="false">IF(B490&lt;&gt;"Ship",IF(C490="Original",1,0),0)</f>
        <v>1</v>
      </c>
      <c r="L490" s="10" t="n">
        <f aca="false">IF(K490,IF(D490&gt;99,IF(E490&gt;49,1,0),0),0)</f>
        <v>1</v>
      </c>
      <c r="M490" s="1" t="b">
        <f aca="false">OR(J490,L490)</f>
        <v>1</v>
      </c>
    </row>
    <row r="491" customFormat="false" ht="13.4" hidden="false" customHeight="false" outlineLevel="0" collapsed="false">
      <c r="A491" s="6" t="s">
        <v>284</v>
      </c>
      <c r="B491" s="7" t="s">
        <v>53</v>
      </c>
      <c r="C491" s="8" t="s">
        <v>14</v>
      </c>
      <c r="D491" s="7" t="n">
        <v>100</v>
      </c>
      <c r="E491" s="7" t="n">
        <v>50</v>
      </c>
      <c r="F491" s="7" t="s">
        <v>19</v>
      </c>
      <c r="G491" s="7"/>
      <c r="H491" s="9"/>
      <c r="I491" s="10" t="n">
        <f aca="false">IF(B491="Ship",IF(C491="Original",1,0),0)</f>
        <v>0</v>
      </c>
      <c r="J491" s="10" t="n">
        <f aca="false">IF(I491,IF(D491&gt;49,IF(E491&gt;19,1,0),0),0)</f>
        <v>0</v>
      </c>
      <c r="K491" s="10" t="n">
        <f aca="false">IF(B491&lt;&gt;"Ship",IF(C491="Original",1,0),0)</f>
        <v>1</v>
      </c>
      <c r="L491" s="10" t="n">
        <f aca="false">IF(K491,IF(D491&gt;99,IF(E491&gt;49,1,0),0),0)</f>
        <v>1</v>
      </c>
      <c r="M491" s="1" t="b">
        <f aca="false">OR(J491,L491)</f>
        <v>1</v>
      </c>
    </row>
    <row r="492" customFormat="false" ht="13.4" hidden="false" customHeight="false" outlineLevel="0" collapsed="false">
      <c r="A492" s="6" t="s">
        <v>284</v>
      </c>
      <c r="B492" s="7" t="s">
        <v>53</v>
      </c>
      <c r="C492" s="8" t="s">
        <v>14</v>
      </c>
      <c r="D492" s="7" t="n">
        <v>100</v>
      </c>
      <c r="E492" s="7" t="n">
        <v>50</v>
      </c>
      <c r="F492" s="7" t="s">
        <v>20</v>
      </c>
      <c r="G492" s="7"/>
      <c r="H492" s="9"/>
      <c r="I492" s="10" t="n">
        <f aca="false">IF(B492="Ship",IF(C492="Original",1,0),0)</f>
        <v>0</v>
      </c>
      <c r="J492" s="10" t="n">
        <f aca="false">IF(I492,IF(D492&gt;49,IF(E492&gt;19,1,0),0),0)</f>
        <v>0</v>
      </c>
      <c r="K492" s="10" t="n">
        <f aca="false">IF(B492&lt;&gt;"Ship",IF(C492="Original",1,0),0)</f>
        <v>1</v>
      </c>
      <c r="L492" s="10" t="n">
        <f aca="false">IF(K492,IF(D492&gt;99,IF(E492&gt;49,1,0),0),0)</f>
        <v>1</v>
      </c>
      <c r="M492" s="1" t="b">
        <f aca="false">OR(J492,L492)</f>
        <v>1</v>
      </c>
    </row>
    <row r="493" customFormat="false" ht="13.4" hidden="false" customHeight="false" outlineLevel="0" collapsed="false">
      <c r="A493" s="6" t="s">
        <v>285</v>
      </c>
      <c r="B493" s="7" t="s">
        <v>53</v>
      </c>
      <c r="C493" s="8" t="s">
        <v>14</v>
      </c>
      <c r="D493" s="7" t="n">
        <v>100</v>
      </c>
      <c r="E493" s="7" t="n">
        <v>50</v>
      </c>
      <c r="F493" s="7" t="s">
        <v>19</v>
      </c>
      <c r="G493" s="7"/>
      <c r="H493" s="9"/>
      <c r="I493" s="10" t="n">
        <f aca="false">IF(B493="Ship",IF(C493="Original",1,0),0)</f>
        <v>0</v>
      </c>
      <c r="J493" s="10" t="n">
        <f aca="false">IF(I493,IF(D493&gt;49,IF(E493&gt;19,1,0),0),0)</f>
        <v>0</v>
      </c>
      <c r="K493" s="10" t="n">
        <f aca="false">IF(B493&lt;&gt;"Ship",IF(C493="Original",1,0),0)</f>
        <v>1</v>
      </c>
      <c r="L493" s="10" t="n">
        <f aca="false">IF(K493,IF(D493&gt;99,IF(E493&gt;49,1,0),0),0)</f>
        <v>1</v>
      </c>
      <c r="M493" s="1" t="b">
        <f aca="false">OR(J493,L493)</f>
        <v>1</v>
      </c>
    </row>
    <row r="494" customFormat="false" ht="13.4" hidden="false" customHeight="false" outlineLevel="0" collapsed="false">
      <c r="A494" s="6" t="s">
        <v>285</v>
      </c>
      <c r="B494" s="7" t="s">
        <v>53</v>
      </c>
      <c r="C494" s="8" t="s">
        <v>14</v>
      </c>
      <c r="D494" s="7" t="n">
        <v>100</v>
      </c>
      <c r="E494" s="7" t="n">
        <v>50</v>
      </c>
      <c r="F494" s="7" t="s">
        <v>20</v>
      </c>
      <c r="G494" s="7"/>
      <c r="H494" s="9"/>
      <c r="I494" s="10" t="n">
        <f aca="false">IF(B494="Ship",IF(C494="Original",1,0),0)</f>
        <v>0</v>
      </c>
      <c r="J494" s="10" t="n">
        <f aca="false">IF(I494,IF(D494&gt;49,IF(E494&gt;19,1,0),0),0)</f>
        <v>0</v>
      </c>
      <c r="K494" s="10" t="n">
        <f aca="false">IF(B494&lt;&gt;"Ship",IF(C494="Original",1,0),0)</f>
        <v>1</v>
      </c>
      <c r="L494" s="10" t="n">
        <f aca="false">IF(K494,IF(D494&gt;99,IF(E494&gt;49,1,0),0),0)</f>
        <v>1</v>
      </c>
      <c r="M494" s="1" t="b">
        <f aca="false">OR(J494,L494)</f>
        <v>1</v>
      </c>
    </row>
    <row r="495" customFormat="false" ht="13.4" hidden="false" customHeight="false" outlineLevel="0" collapsed="false">
      <c r="A495" s="6" t="s">
        <v>286</v>
      </c>
      <c r="B495" s="7" t="s">
        <v>53</v>
      </c>
      <c r="C495" s="8" t="s">
        <v>14</v>
      </c>
      <c r="D495" s="7" t="n">
        <v>100</v>
      </c>
      <c r="E495" s="7" t="n">
        <v>50</v>
      </c>
      <c r="F495" s="7" t="s">
        <v>19</v>
      </c>
      <c r="G495" s="7"/>
      <c r="H495" s="9"/>
      <c r="I495" s="10" t="n">
        <f aca="false">IF(B495="Ship",IF(C495="Original",1,0),0)</f>
        <v>0</v>
      </c>
      <c r="J495" s="10" t="n">
        <f aca="false">IF(I495,IF(D495&gt;49,IF(E495&gt;19,1,0),0),0)</f>
        <v>0</v>
      </c>
      <c r="K495" s="10" t="n">
        <f aca="false">IF(B495&lt;&gt;"Ship",IF(C495="Original",1,0),0)</f>
        <v>1</v>
      </c>
      <c r="L495" s="10" t="n">
        <f aca="false">IF(K495,IF(D495&gt;99,IF(E495&gt;49,1,0),0),0)</f>
        <v>1</v>
      </c>
      <c r="M495" s="1" t="b">
        <f aca="false">OR(J495,L495)</f>
        <v>1</v>
      </c>
    </row>
    <row r="496" customFormat="false" ht="13.4" hidden="false" customHeight="false" outlineLevel="0" collapsed="false">
      <c r="A496" s="6" t="s">
        <v>286</v>
      </c>
      <c r="B496" s="7" t="s">
        <v>53</v>
      </c>
      <c r="C496" s="8" t="s">
        <v>14</v>
      </c>
      <c r="D496" s="7" t="n">
        <v>100</v>
      </c>
      <c r="E496" s="7" t="n">
        <v>50</v>
      </c>
      <c r="F496" s="7" t="s">
        <v>19</v>
      </c>
      <c r="G496" s="7"/>
      <c r="H496" s="9"/>
      <c r="I496" s="10" t="n">
        <f aca="false">IF(B496="Ship",IF(C496="Original",1,0),0)</f>
        <v>0</v>
      </c>
      <c r="J496" s="10" t="n">
        <f aca="false">IF(I496,IF(D496&gt;49,IF(E496&gt;19,1,0),0),0)</f>
        <v>0</v>
      </c>
      <c r="K496" s="10" t="n">
        <f aca="false">IF(B496&lt;&gt;"Ship",IF(C496="Original",1,0),0)</f>
        <v>1</v>
      </c>
      <c r="L496" s="10" t="n">
        <f aca="false">IF(K496,IF(D496&gt;99,IF(E496&gt;49,1,0),0),0)</f>
        <v>1</v>
      </c>
      <c r="M496" s="1" t="b">
        <f aca="false">OR(J496,L496)</f>
        <v>1</v>
      </c>
    </row>
    <row r="497" customFormat="false" ht="13.4" hidden="false" customHeight="false" outlineLevel="0" collapsed="false">
      <c r="A497" s="6" t="s">
        <v>286</v>
      </c>
      <c r="B497" s="7" t="s">
        <v>53</v>
      </c>
      <c r="C497" s="8" t="s">
        <v>14</v>
      </c>
      <c r="D497" s="7" t="n">
        <v>100</v>
      </c>
      <c r="E497" s="7" t="n">
        <v>50</v>
      </c>
      <c r="F497" s="7" t="s">
        <v>19</v>
      </c>
      <c r="G497" s="7"/>
      <c r="H497" s="9"/>
      <c r="I497" s="10" t="n">
        <f aca="false">IF(B497="Ship",IF(C497="Original",1,0),0)</f>
        <v>0</v>
      </c>
      <c r="J497" s="10" t="n">
        <f aca="false">IF(I497,IF(D497&gt;49,IF(E497&gt;19,1,0),0),0)</f>
        <v>0</v>
      </c>
      <c r="K497" s="10" t="n">
        <f aca="false">IF(B497&lt;&gt;"Ship",IF(C497="Original",1,0),0)</f>
        <v>1</v>
      </c>
      <c r="L497" s="10" t="n">
        <f aca="false">IF(K497,IF(D497&gt;99,IF(E497&gt;49,1,0),0),0)</f>
        <v>1</v>
      </c>
      <c r="M497" s="1" t="b">
        <f aca="false">OR(J497,L497)</f>
        <v>1</v>
      </c>
    </row>
    <row r="498" customFormat="false" ht="13.4" hidden="false" customHeight="false" outlineLevel="0" collapsed="false">
      <c r="A498" s="6" t="s">
        <v>286</v>
      </c>
      <c r="B498" s="7" t="s">
        <v>53</v>
      </c>
      <c r="C498" s="8" t="s">
        <v>14</v>
      </c>
      <c r="D498" s="7" t="n">
        <v>128</v>
      </c>
      <c r="E498" s="7" t="n">
        <v>600</v>
      </c>
      <c r="F498" s="7" t="s">
        <v>20</v>
      </c>
      <c r="G498" s="7"/>
      <c r="H498" s="9"/>
      <c r="I498" s="10" t="n">
        <f aca="false">IF(B498="Ship",IF(C498="Original",1,0),0)</f>
        <v>0</v>
      </c>
      <c r="J498" s="10" t="n">
        <f aca="false">IF(I498,IF(D498&gt;49,IF(E498&gt;19,1,0),0),0)</f>
        <v>0</v>
      </c>
      <c r="K498" s="10" t="n">
        <f aca="false">IF(B498&lt;&gt;"Ship",IF(C498="Original",1,0),0)</f>
        <v>1</v>
      </c>
      <c r="L498" s="10" t="n">
        <f aca="false">IF(K498,IF(D498&gt;99,IF(E498&gt;49,1,0),0),0)</f>
        <v>1</v>
      </c>
      <c r="M498" s="1" t="b">
        <f aca="false">OR(J498,L498)</f>
        <v>1</v>
      </c>
    </row>
    <row r="499" customFormat="false" ht="13.4" hidden="false" customHeight="false" outlineLevel="0" collapsed="false">
      <c r="A499" s="6" t="s">
        <v>287</v>
      </c>
      <c r="B499" s="7" t="s">
        <v>61</v>
      </c>
      <c r="C499" s="8" t="s">
        <v>14</v>
      </c>
      <c r="D499" s="7" t="n">
        <v>21</v>
      </c>
      <c r="E499" s="7" t="n">
        <v>10</v>
      </c>
      <c r="F499" s="7" t="s">
        <v>19</v>
      </c>
      <c r="G499" s="7"/>
      <c r="H499" s="9"/>
      <c r="I499" s="10" t="n">
        <f aca="false">IF(B499="Ship",IF(C499="Original",1,0),0)</f>
        <v>1</v>
      </c>
      <c r="J499" s="10" t="n">
        <f aca="false">IF(I499,IF(D499&gt;49,IF(E499&gt;19,1,0),0),0)</f>
        <v>0</v>
      </c>
      <c r="K499" s="10" t="n">
        <f aca="false">IF(B499&lt;&gt;"Ship",IF(C499="Original",1,0),0)</f>
        <v>0</v>
      </c>
      <c r="L499" s="10" t="n">
        <f aca="false">IF(K499,IF(D499&gt;99,IF(E499&gt;49,1,0),0),0)</f>
        <v>0</v>
      </c>
      <c r="M499" s="1" t="b">
        <f aca="false">OR(J499,L499)</f>
        <v>0</v>
      </c>
    </row>
    <row r="500" customFormat="false" ht="13.4" hidden="false" customHeight="false" outlineLevel="0" collapsed="false">
      <c r="A500" s="6" t="s">
        <v>288</v>
      </c>
      <c r="B500" s="7" t="s">
        <v>58</v>
      </c>
      <c r="C500" s="8" t="s">
        <v>14</v>
      </c>
      <c r="D500" s="7" t="n">
        <v>19</v>
      </c>
      <c r="E500" s="7" t="n">
        <v>20</v>
      </c>
      <c r="F500" s="7" t="s">
        <v>19</v>
      </c>
      <c r="G500" s="7"/>
      <c r="H500" s="9"/>
      <c r="I500" s="10" t="n">
        <f aca="false">IF(B500="Ship",IF(C500="Original",1,0),0)</f>
        <v>0</v>
      </c>
      <c r="J500" s="10" t="n">
        <f aca="false">IF(I500,IF(D500&gt;49,IF(E500&gt;19,1,0),0),0)</f>
        <v>0</v>
      </c>
      <c r="K500" s="10" t="n">
        <f aca="false">IF(B500&lt;&gt;"Ship",IF(C500="Original",1,0),0)</f>
        <v>1</v>
      </c>
      <c r="L500" s="10" t="n">
        <f aca="false">IF(K500,IF(D500&gt;99,IF(E500&gt;49,1,0),0),0)</f>
        <v>0</v>
      </c>
      <c r="M500" s="1" t="b">
        <f aca="false">OR(J500,L500)</f>
        <v>0</v>
      </c>
    </row>
    <row r="501" customFormat="false" ht="13.4" hidden="false" customHeight="false" outlineLevel="0" collapsed="false">
      <c r="A501" s="6" t="s">
        <v>288</v>
      </c>
      <c r="B501" s="7" t="s">
        <v>58</v>
      </c>
      <c r="C501" s="8" t="s">
        <v>14</v>
      </c>
      <c r="D501" s="7" t="n">
        <v>100</v>
      </c>
      <c r="E501" s="7" t="n">
        <v>0</v>
      </c>
      <c r="F501" s="7" t="s">
        <v>19</v>
      </c>
      <c r="G501" s="7"/>
      <c r="H501" s="9"/>
      <c r="I501" s="10" t="n">
        <f aca="false">IF(B501="Ship",IF(C501="Original",1,0),0)</f>
        <v>0</v>
      </c>
      <c r="J501" s="10" t="n">
        <f aca="false">IF(I501,IF(D501&gt;49,IF(E501&gt;19,1,0),0),0)</f>
        <v>0</v>
      </c>
      <c r="K501" s="10" t="n">
        <f aca="false">IF(B501&lt;&gt;"Ship",IF(C501="Original",1,0),0)</f>
        <v>1</v>
      </c>
      <c r="L501" s="10" t="n">
        <f aca="false">IF(K501,IF(D501&gt;99,IF(E501&gt;49,1,0),0),0)</f>
        <v>0</v>
      </c>
      <c r="M501" s="1" t="b">
        <f aca="false">OR(J501,L501)</f>
        <v>0</v>
      </c>
    </row>
    <row r="502" customFormat="false" ht="13.4" hidden="false" customHeight="false" outlineLevel="0" collapsed="false">
      <c r="A502" s="6" t="s">
        <v>289</v>
      </c>
      <c r="B502" s="7" t="s">
        <v>58</v>
      </c>
      <c r="C502" s="8" t="s">
        <v>14</v>
      </c>
      <c r="D502" s="7" t="n">
        <v>19</v>
      </c>
      <c r="E502" s="7" t="n">
        <v>0</v>
      </c>
      <c r="F502" s="7" t="s">
        <v>19</v>
      </c>
      <c r="G502" s="7"/>
      <c r="H502" s="9"/>
      <c r="I502" s="10" t="n">
        <f aca="false">IF(B502="Ship",IF(C502="Original",1,0),0)</f>
        <v>0</v>
      </c>
      <c r="J502" s="10" t="n">
        <f aca="false">IF(I502,IF(D502&gt;49,IF(E502&gt;19,1,0),0),0)</f>
        <v>0</v>
      </c>
      <c r="K502" s="10" t="n">
        <f aca="false">IF(B502&lt;&gt;"Ship",IF(C502="Original",1,0),0)</f>
        <v>1</v>
      </c>
      <c r="L502" s="10" t="n">
        <f aca="false">IF(K502,IF(D502&gt;99,IF(E502&gt;49,1,0),0),0)</f>
        <v>0</v>
      </c>
      <c r="M502" s="1" t="b">
        <f aca="false">OR(J502,L502)</f>
        <v>0</v>
      </c>
    </row>
    <row r="503" customFormat="false" ht="13.4" hidden="false" customHeight="false" outlineLevel="0" collapsed="false">
      <c r="A503" s="6" t="s">
        <v>289</v>
      </c>
      <c r="B503" s="7" t="s">
        <v>58</v>
      </c>
      <c r="C503" s="8" t="s">
        <v>14</v>
      </c>
      <c r="D503" s="7" t="n">
        <v>22</v>
      </c>
      <c r="E503" s="7" t="n">
        <v>0</v>
      </c>
      <c r="F503" s="7" t="s">
        <v>19</v>
      </c>
      <c r="G503" s="7"/>
      <c r="H503" s="9"/>
      <c r="I503" s="10" t="n">
        <f aca="false">IF(B503="Ship",IF(C503="Original",1,0),0)</f>
        <v>0</v>
      </c>
      <c r="J503" s="10" t="n">
        <f aca="false">IF(I503,IF(D503&gt;49,IF(E503&gt;19,1,0),0),0)</f>
        <v>0</v>
      </c>
      <c r="K503" s="10" t="n">
        <f aca="false">IF(B503&lt;&gt;"Ship",IF(C503="Original",1,0),0)</f>
        <v>1</v>
      </c>
      <c r="L503" s="10" t="n">
        <f aca="false">IF(K503,IF(D503&gt;99,IF(E503&gt;49,1,0),0),0)</f>
        <v>0</v>
      </c>
      <c r="M503" s="1" t="b">
        <f aca="false">OR(J503,L503)</f>
        <v>0</v>
      </c>
    </row>
    <row r="504" customFormat="false" ht="13.4" hidden="false" customHeight="false" outlineLevel="0" collapsed="false">
      <c r="A504" s="6" t="s">
        <v>290</v>
      </c>
      <c r="B504" s="7" t="s">
        <v>58</v>
      </c>
      <c r="C504" s="8" t="s">
        <v>14</v>
      </c>
      <c r="D504" s="7" t="n">
        <v>19</v>
      </c>
      <c r="E504" s="7" t="n">
        <v>0</v>
      </c>
      <c r="F504" s="7" t="s">
        <v>19</v>
      </c>
      <c r="G504" s="7"/>
      <c r="H504" s="9"/>
      <c r="I504" s="10" t="n">
        <f aca="false">IF(B504="Ship",IF(C504="Original",1,0),0)</f>
        <v>0</v>
      </c>
      <c r="J504" s="10" t="n">
        <f aca="false">IF(I504,IF(D504&gt;49,IF(E504&gt;19,1,0),0),0)</f>
        <v>0</v>
      </c>
      <c r="K504" s="10" t="n">
        <f aca="false">IF(B504&lt;&gt;"Ship",IF(C504="Original",1,0),0)</f>
        <v>1</v>
      </c>
      <c r="L504" s="10" t="n">
        <f aca="false">IF(K504,IF(D504&gt;99,IF(E504&gt;49,1,0),0),0)</f>
        <v>0</v>
      </c>
      <c r="M504" s="1" t="b">
        <f aca="false">OR(J504,L504)</f>
        <v>0</v>
      </c>
    </row>
    <row r="505" customFormat="false" ht="13.4" hidden="false" customHeight="false" outlineLevel="0" collapsed="false">
      <c r="A505" s="6" t="s">
        <v>290</v>
      </c>
      <c r="B505" s="7" t="s">
        <v>58</v>
      </c>
      <c r="C505" s="8" t="s">
        <v>14</v>
      </c>
      <c r="D505" s="7" t="n">
        <v>24</v>
      </c>
      <c r="E505" s="7" t="n">
        <v>0</v>
      </c>
      <c r="F505" s="7" t="s">
        <v>19</v>
      </c>
      <c r="G505" s="7"/>
      <c r="H505" s="9"/>
      <c r="I505" s="10" t="n">
        <f aca="false">IF(B505="Ship",IF(C505="Original",1,0),0)</f>
        <v>0</v>
      </c>
      <c r="J505" s="10" t="n">
        <f aca="false">IF(I505,IF(D505&gt;49,IF(E505&gt;19,1,0),0),0)</f>
        <v>0</v>
      </c>
      <c r="K505" s="10" t="n">
        <f aca="false">IF(B505&lt;&gt;"Ship",IF(C505="Original",1,0),0)</f>
        <v>1</v>
      </c>
      <c r="L505" s="10" t="n">
        <f aca="false">IF(K505,IF(D505&gt;99,IF(E505&gt;49,1,0),0),0)</f>
        <v>0</v>
      </c>
      <c r="M505" s="1" t="b">
        <f aca="false">OR(J505,L505)</f>
        <v>0</v>
      </c>
    </row>
    <row r="506" customFormat="false" ht="13.4" hidden="false" customHeight="false" outlineLevel="0" collapsed="false">
      <c r="A506" s="6" t="s">
        <v>291</v>
      </c>
      <c r="B506" s="7" t="s">
        <v>58</v>
      </c>
      <c r="C506" s="8" t="s">
        <v>14</v>
      </c>
      <c r="D506" s="7" t="n">
        <v>19</v>
      </c>
      <c r="E506" s="7" t="n">
        <v>0</v>
      </c>
      <c r="F506" s="7" t="s">
        <v>19</v>
      </c>
      <c r="G506" s="7"/>
      <c r="H506" s="9"/>
      <c r="I506" s="10" t="n">
        <f aca="false">IF(B506="Ship",IF(C506="Original",1,0),0)</f>
        <v>0</v>
      </c>
      <c r="J506" s="10" t="n">
        <f aca="false">IF(I506,IF(D506&gt;49,IF(E506&gt;19,1,0),0),0)</f>
        <v>0</v>
      </c>
      <c r="K506" s="10" t="n">
        <f aca="false">IF(B506&lt;&gt;"Ship",IF(C506="Original",1,0),0)</f>
        <v>1</v>
      </c>
      <c r="L506" s="10" t="n">
        <f aca="false">IF(K506,IF(D506&gt;99,IF(E506&gt;49,1,0),0),0)</f>
        <v>0</v>
      </c>
      <c r="M506" s="1" t="b">
        <f aca="false">OR(J506,L506)</f>
        <v>0</v>
      </c>
    </row>
    <row r="507" customFormat="false" ht="13.4" hidden="false" customHeight="false" outlineLevel="0" collapsed="false">
      <c r="A507" s="6" t="s">
        <v>291</v>
      </c>
      <c r="B507" s="7" t="s">
        <v>58</v>
      </c>
      <c r="C507" s="8" t="s">
        <v>14</v>
      </c>
      <c r="D507" s="7" t="n">
        <v>110</v>
      </c>
      <c r="E507" s="7" t="n">
        <v>50</v>
      </c>
      <c r="F507" s="7" t="s">
        <v>15</v>
      </c>
      <c r="G507" s="7"/>
      <c r="H507" s="9"/>
      <c r="I507" s="10" t="n">
        <f aca="false">IF(B507="Ship",IF(C507="Original",1,0),0)</f>
        <v>0</v>
      </c>
      <c r="J507" s="10" t="n">
        <f aca="false">IF(I507,IF(D507&gt;49,IF(E507&gt;19,1,0),0),0)</f>
        <v>0</v>
      </c>
      <c r="K507" s="10" t="n">
        <f aca="false">IF(B507&lt;&gt;"Ship",IF(C507="Original",1,0),0)</f>
        <v>1</v>
      </c>
      <c r="L507" s="10" t="n">
        <f aca="false">IF(K507,IF(D507&gt;99,IF(E507&gt;49,1,0),0),0)</f>
        <v>1</v>
      </c>
      <c r="M507" s="1" t="b">
        <f aca="false">OR(J507,L507)</f>
        <v>1</v>
      </c>
    </row>
    <row r="508" customFormat="false" ht="13.4" hidden="false" customHeight="false" outlineLevel="0" collapsed="false">
      <c r="A508" s="6" t="s">
        <v>292</v>
      </c>
      <c r="B508" s="7" t="s">
        <v>58</v>
      </c>
      <c r="C508" s="8" t="s">
        <v>14</v>
      </c>
      <c r="D508" s="7" t="n">
        <v>19</v>
      </c>
      <c r="E508" s="7" t="n">
        <v>0</v>
      </c>
      <c r="F508" s="7" t="s">
        <v>19</v>
      </c>
      <c r="G508" s="7"/>
      <c r="H508" s="9"/>
      <c r="I508" s="10" t="n">
        <f aca="false">IF(B508="Ship",IF(C508="Original",1,0),0)</f>
        <v>0</v>
      </c>
      <c r="J508" s="10" t="n">
        <f aca="false">IF(I508,IF(D508&gt;49,IF(E508&gt;19,1,0),0),0)</f>
        <v>0</v>
      </c>
      <c r="K508" s="10" t="n">
        <f aca="false">IF(B508&lt;&gt;"Ship",IF(C508="Original",1,0),0)</f>
        <v>1</v>
      </c>
      <c r="L508" s="10" t="n">
        <f aca="false">IF(K508,IF(D508&gt;99,IF(E508&gt;49,1,0),0),0)</f>
        <v>0</v>
      </c>
      <c r="M508" s="1" t="b">
        <f aca="false">OR(J508,L508)</f>
        <v>0</v>
      </c>
    </row>
    <row r="509" customFormat="false" ht="13.4" hidden="false" customHeight="false" outlineLevel="0" collapsed="false">
      <c r="A509" s="6" t="s">
        <v>292</v>
      </c>
      <c r="B509" s="7" t="s">
        <v>58</v>
      </c>
      <c r="C509" s="8" t="s">
        <v>14</v>
      </c>
      <c r="D509" s="7" t="n">
        <v>118</v>
      </c>
      <c r="E509" s="7" t="n">
        <v>0</v>
      </c>
      <c r="F509" s="7" t="s">
        <v>19</v>
      </c>
      <c r="G509" s="7"/>
      <c r="H509" s="9"/>
      <c r="I509" s="10" t="n">
        <f aca="false">IF(B509="Ship",IF(C509="Original",1,0),0)</f>
        <v>0</v>
      </c>
      <c r="J509" s="10" t="n">
        <f aca="false">IF(I509,IF(D509&gt;49,IF(E509&gt;19,1,0),0),0)</f>
        <v>0</v>
      </c>
      <c r="K509" s="10" t="n">
        <f aca="false">IF(B509&lt;&gt;"Ship",IF(C509="Original",1,0),0)</f>
        <v>1</v>
      </c>
      <c r="L509" s="10" t="n">
        <f aca="false">IF(K509,IF(D509&gt;99,IF(E509&gt;49,1,0),0),0)</f>
        <v>0</v>
      </c>
      <c r="M509" s="1" t="b">
        <f aca="false">OR(J509,L509)</f>
        <v>0</v>
      </c>
    </row>
    <row r="510" customFormat="false" ht="13.4" hidden="false" customHeight="false" outlineLevel="0" collapsed="false">
      <c r="A510" s="6" t="s">
        <v>293</v>
      </c>
      <c r="B510" s="7" t="s">
        <v>58</v>
      </c>
      <c r="C510" s="8" t="s">
        <v>14</v>
      </c>
      <c r="D510" s="7" t="n">
        <v>18</v>
      </c>
      <c r="E510" s="7" t="n">
        <v>0</v>
      </c>
      <c r="F510" s="7" t="s">
        <v>19</v>
      </c>
      <c r="G510" s="7"/>
      <c r="H510" s="9"/>
      <c r="I510" s="10" t="n">
        <f aca="false">IF(B510="Ship",IF(C510="Original",1,0),0)</f>
        <v>0</v>
      </c>
      <c r="J510" s="10" t="n">
        <f aca="false">IF(I510,IF(D510&gt;49,IF(E510&gt;19,1,0),0),0)</f>
        <v>0</v>
      </c>
      <c r="K510" s="10" t="n">
        <f aca="false">IF(B510&lt;&gt;"Ship",IF(C510="Original",1,0),0)</f>
        <v>1</v>
      </c>
      <c r="L510" s="10" t="n">
        <f aca="false">IF(K510,IF(D510&gt;99,IF(E510&gt;49,1,0),0),0)</f>
        <v>0</v>
      </c>
      <c r="M510" s="1" t="b">
        <f aca="false">OR(J510,L510)</f>
        <v>0</v>
      </c>
    </row>
    <row r="511" customFormat="false" ht="13.4" hidden="false" customHeight="false" outlineLevel="0" collapsed="false">
      <c r="A511" s="6" t="s">
        <v>293</v>
      </c>
      <c r="B511" s="7" t="s">
        <v>58</v>
      </c>
      <c r="C511" s="8" t="s">
        <v>14</v>
      </c>
      <c r="D511" s="7" t="n">
        <v>119</v>
      </c>
      <c r="E511" s="7" t="n">
        <v>0</v>
      </c>
      <c r="F511" s="7" t="s">
        <v>19</v>
      </c>
      <c r="G511" s="7"/>
      <c r="H511" s="9"/>
      <c r="I511" s="10" t="n">
        <f aca="false">IF(B511="Ship",IF(C511="Original",1,0),0)</f>
        <v>0</v>
      </c>
      <c r="J511" s="10" t="n">
        <f aca="false">IF(I511,IF(D511&gt;49,IF(E511&gt;19,1,0),0),0)</f>
        <v>0</v>
      </c>
      <c r="K511" s="10" t="n">
        <f aca="false">IF(B511&lt;&gt;"Ship",IF(C511="Original",1,0),0)</f>
        <v>1</v>
      </c>
      <c r="L511" s="10" t="n">
        <f aca="false">IF(K511,IF(D511&gt;99,IF(E511&gt;49,1,0),0),0)</f>
        <v>0</v>
      </c>
      <c r="M511" s="1" t="b">
        <f aca="false">OR(J511,L511)</f>
        <v>0</v>
      </c>
    </row>
    <row r="512" customFormat="false" ht="13.4" hidden="false" customHeight="false" outlineLevel="0" collapsed="false">
      <c r="A512" s="6" t="s">
        <v>294</v>
      </c>
      <c r="B512" s="7" t="s">
        <v>75</v>
      </c>
      <c r="C512" s="8" t="s">
        <v>14</v>
      </c>
      <c r="D512" s="7" t="n">
        <v>150</v>
      </c>
      <c r="E512" s="7" t="n">
        <v>150</v>
      </c>
      <c r="F512" s="7" t="s">
        <v>20</v>
      </c>
      <c r="G512" s="7"/>
      <c r="H512" s="9"/>
      <c r="I512" s="10" t="n">
        <f aca="false">IF(B512="Ship",IF(C512="Original",1,0),0)</f>
        <v>0</v>
      </c>
      <c r="J512" s="10" t="n">
        <f aca="false">IF(I512,IF(D512&gt;49,IF(E512&gt;19,1,0),0),0)</f>
        <v>0</v>
      </c>
      <c r="K512" s="10" t="n">
        <f aca="false">IF(B512&lt;&gt;"Ship",IF(C512="Original",1,0),0)</f>
        <v>1</v>
      </c>
      <c r="L512" s="10" t="n">
        <f aca="false">IF(K512,IF(D512&gt;99,IF(E512&gt;49,1,0),0),0)</f>
        <v>1</v>
      </c>
      <c r="M512" s="1" t="b">
        <f aca="false">OR(J512,L512)</f>
        <v>1</v>
      </c>
    </row>
    <row r="513" customFormat="false" ht="13.4" hidden="false" customHeight="false" outlineLevel="0" collapsed="false">
      <c r="A513" s="6" t="s">
        <v>295</v>
      </c>
      <c r="B513" s="7" t="s">
        <v>58</v>
      </c>
      <c r="C513" s="8" t="s">
        <v>14</v>
      </c>
      <c r="D513" s="7" t="n">
        <v>50</v>
      </c>
      <c r="E513" s="7" t="n">
        <v>50</v>
      </c>
      <c r="F513" s="7" t="s">
        <v>19</v>
      </c>
      <c r="G513" s="7"/>
      <c r="H513" s="9"/>
      <c r="I513" s="10" t="n">
        <f aca="false">IF(B513="Ship",IF(C513="Original",1,0),0)</f>
        <v>0</v>
      </c>
      <c r="J513" s="10" t="n">
        <f aca="false">IF(I513,IF(D513&gt;49,IF(E513&gt;19,1,0),0),0)</f>
        <v>0</v>
      </c>
      <c r="K513" s="10" t="n">
        <f aca="false">IF(B513&lt;&gt;"Ship",IF(C513="Original",1,0),0)</f>
        <v>1</v>
      </c>
      <c r="L513" s="10" t="n">
        <f aca="false">IF(K513,IF(D513&gt;99,IF(E513&gt;49,1,0),0),0)</f>
        <v>0</v>
      </c>
      <c r="M513" s="1" t="b">
        <f aca="false">OR(J513,L513)</f>
        <v>0</v>
      </c>
    </row>
    <row r="514" customFormat="false" ht="13.4" hidden="false" customHeight="false" outlineLevel="0" collapsed="false">
      <c r="A514" s="6" t="s">
        <v>295</v>
      </c>
      <c r="B514" s="7" t="s">
        <v>58</v>
      </c>
      <c r="C514" s="8" t="s">
        <v>14</v>
      </c>
      <c r="D514" s="7" t="n">
        <v>100</v>
      </c>
      <c r="E514" s="7" t="n">
        <v>50</v>
      </c>
      <c r="F514" s="7" t="s">
        <v>15</v>
      </c>
      <c r="G514" s="7"/>
      <c r="H514" s="9"/>
      <c r="I514" s="10" t="n">
        <f aca="false">IF(B514="Ship",IF(C514="Original",1,0),0)</f>
        <v>0</v>
      </c>
      <c r="J514" s="10" t="n">
        <f aca="false">IF(I514,IF(D514&gt;49,IF(E514&gt;19,1,0),0),0)</f>
        <v>0</v>
      </c>
      <c r="K514" s="10" t="n">
        <f aca="false">IF(B514&lt;&gt;"Ship",IF(C514="Original",1,0),0)</f>
        <v>1</v>
      </c>
      <c r="L514" s="10" t="n">
        <f aca="false">IF(K514,IF(D514&gt;99,IF(E514&gt;49,1,0),0),0)</f>
        <v>1</v>
      </c>
      <c r="M514" s="1" t="b">
        <f aca="false">OR(J514,L514)</f>
        <v>1</v>
      </c>
    </row>
    <row r="515" customFormat="false" ht="13.4" hidden="false" customHeight="false" outlineLevel="0" collapsed="false">
      <c r="A515" s="6" t="s">
        <v>295</v>
      </c>
      <c r="B515" s="7" t="s">
        <v>58</v>
      </c>
      <c r="C515" s="8" t="s">
        <v>14</v>
      </c>
      <c r="D515" s="7" t="n">
        <v>20</v>
      </c>
      <c r="E515" s="7" t="n">
        <v>0</v>
      </c>
      <c r="F515" s="7" t="s">
        <v>19</v>
      </c>
      <c r="G515" s="7"/>
      <c r="H515" s="9"/>
      <c r="I515" s="10" t="n">
        <f aca="false">IF(B515="Ship",IF(C515="Original",1,0),0)</f>
        <v>0</v>
      </c>
      <c r="J515" s="10" t="n">
        <f aca="false">IF(I515,IF(D515&gt;49,IF(E515&gt;19,1,0),0),0)</f>
        <v>0</v>
      </c>
      <c r="K515" s="10" t="n">
        <f aca="false">IF(B515&lt;&gt;"Ship",IF(C515="Original",1,0),0)</f>
        <v>1</v>
      </c>
      <c r="L515" s="10" t="n">
        <f aca="false">IF(K515,IF(D515&gt;99,IF(E515&gt;49,1,0),0),0)</f>
        <v>0</v>
      </c>
      <c r="M515" s="1" t="b">
        <f aca="false">OR(J515,L515)</f>
        <v>0</v>
      </c>
    </row>
    <row r="516" customFormat="false" ht="13.4" hidden="false" customHeight="false" outlineLevel="0" collapsed="false">
      <c r="A516" s="6" t="s">
        <v>296</v>
      </c>
      <c r="B516" s="7" t="s">
        <v>58</v>
      </c>
      <c r="C516" s="8" t="s">
        <v>14</v>
      </c>
      <c r="D516" s="7" t="n">
        <v>21</v>
      </c>
      <c r="E516" s="7" t="n">
        <v>50</v>
      </c>
      <c r="F516" s="7" t="s">
        <v>19</v>
      </c>
      <c r="G516" s="7"/>
      <c r="H516" s="9" t="s">
        <v>64</v>
      </c>
      <c r="I516" s="10" t="n">
        <f aca="false">IF(B516="Ship",IF(C516="Original",1,0),0)</f>
        <v>0</v>
      </c>
      <c r="J516" s="10" t="n">
        <f aca="false">IF(I516,IF(D516&gt;49,IF(E516&gt;19,1,0),0),0)</f>
        <v>0</v>
      </c>
      <c r="K516" s="10" t="n">
        <f aca="false">IF(B516&lt;&gt;"Ship",IF(C516="Original",1,0),0)</f>
        <v>1</v>
      </c>
      <c r="L516" s="10" t="n">
        <f aca="false">IF(K516,IF(D516&gt;99,IF(E516&gt;49,1,0),0),0)</f>
        <v>0</v>
      </c>
      <c r="M516" s="1" t="b">
        <f aca="false">OR(J516,L516)</f>
        <v>0</v>
      </c>
    </row>
    <row r="517" customFormat="false" ht="13.4" hidden="false" customHeight="false" outlineLevel="0" collapsed="false">
      <c r="A517" s="6" t="s">
        <v>296</v>
      </c>
      <c r="B517" s="7" t="s">
        <v>58</v>
      </c>
      <c r="C517" s="8" t="s">
        <v>14</v>
      </c>
      <c r="D517" s="7" t="n">
        <v>100</v>
      </c>
      <c r="E517" s="7" t="n">
        <v>50</v>
      </c>
      <c r="F517" s="7" t="s">
        <v>15</v>
      </c>
      <c r="G517" s="7"/>
      <c r="H517" s="9"/>
      <c r="I517" s="10" t="n">
        <f aca="false">IF(B517="Ship",IF(C517="Original",1,0),0)</f>
        <v>0</v>
      </c>
      <c r="J517" s="10" t="n">
        <f aca="false">IF(I517,IF(D517&gt;49,IF(E517&gt;19,1,0),0),0)</f>
        <v>0</v>
      </c>
      <c r="K517" s="10" t="n">
        <f aca="false">IF(B517&lt;&gt;"Ship",IF(C517="Original",1,0),0)</f>
        <v>1</v>
      </c>
      <c r="L517" s="10" t="n">
        <f aca="false">IF(K517,IF(D517&gt;99,IF(E517&gt;49,1,0),0),0)</f>
        <v>1</v>
      </c>
      <c r="M517" s="1" t="b">
        <f aca="false">OR(J517,L517)</f>
        <v>1</v>
      </c>
    </row>
    <row r="518" customFormat="false" ht="13.4" hidden="false" customHeight="false" outlineLevel="0" collapsed="false">
      <c r="A518" s="6" t="s">
        <v>296</v>
      </c>
      <c r="B518" s="7" t="s">
        <v>58</v>
      </c>
      <c r="C518" s="8" t="s">
        <v>14</v>
      </c>
      <c r="D518" s="7" t="n">
        <v>100</v>
      </c>
      <c r="E518" s="7" t="n">
        <v>50</v>
      </c>
      <c r="F518" s="7" t="s">
        <v>19</v>
      </c>
      <c r="G518" s="7"/>
      <c r="H518" s="9"/>
      <c r="I518" s="10" t="n">
        <f aca="false">IF(B518="Ship",IF(C518="Original",1,0),0)</f>
        <v>0</v>
      </c>
      <c r="J518" s="10" t="n">
        <f aca="false">IF(I518,IF(D518&gt;49,IF(E518&gt;19,1,0),0),0)</f>
        <v>0</v>
      </c>
      <c r="K518" s="10" t="n">
        <f aca="false">IF(B518&lt;&gt;"Ship",IF(C518="Original",1,0),0)</f>
        <v>1</v>
      </c>
      <c r="L518" s="10" t="n">
        <f aca="false">IF(K518,IF(D518&gt;99,IF(E518&gt;49,1,0),0),0)</f>
        <v>1</v>
      </c>
      <c r="M518" s="1" t="b">
        <f aca="false">OR(J518,L518)</f>
        <v>1</v>
      </c>
    </row>
    <row r="519" customFormat="false" ht="13.4" hidden="false" customHeight="false" outlineLevel="0" collapsed="false">
      <c r="A519" s="6" t="s">
        <v>297</v>
      </c>
      <c r="B519" s="7" t="s">
        <v>61</v>
      </c>
      <c r="C519" s="8" t="s">
        <v>14</v>
      </c>
      <c r="D519" s="7" t="n">
        <v>25</v>
      </c>
      <c r="E519" s="7" t="n">
        <v>0</v>
      </c>
      <c r="F519" s="7" t="s">
        <v>19</v>
      </c>
      <c r="G519" s="7"/>
      <c r="H519" s="9"/>
      <c r="I519" s="10" t="n">
        <f aca="false">IF(B519="Ship",IF(C519="Original",1,0),0)</f>
        <v>1</v>
      </c>
      <c r="J519" s="10" t="n">
        <f aca="false">IF(I519,IF(D519&gt;49,IF(E519&gt;19,1,0),0),0)</f>
        <v>0</v>
      </c>
      <c r="K519" s="10" t="n">
        <f aca="false">IF(B519&lt;&gt;"Ship",IF(C519="Original",1,0),0)</f>
        <v>0</v>
      </c>
      <c r="L519" s="10" t="n">
        <f aca="false">IF(K519,IF(D519&gt;99,IF(E519&gt;49,1,0),0),0)</f>
        <v>0</v>
      </c>
      <c r="M519" s="1" t="b">
        <f aca="false">OR(J519,L519)</f>
        <v>0</v>
      </c>
    </row>
    <row r="520" customFormat="false" ht="13.4" hidden="false" customHeight="false" outlineLevel="0" collapsed="false">
      <c r="A520" s="6" t="s">
        <v>298</v>
      </c>
      <c r="B520" s="7" t="s">
        <v>224</v>
      </c>
      <c r="C520" s="8" t="s">
        <v>73</v>
      </c>
      <c r="D520" s="7" t="n">
        <v>0</v>
      </c>
      <c r="E520" s="7" t="n">
        <v>0</v>
      </c>
      <c r="F520" s="7" t="s">
        <v>19</v>
      </c>
      <c r="G520" s="7" t="n">
        <v>1</v>
      </c>
      <c r="H520" s="9"/>
      <c r="I520" s="10" t="n">
        <f aca="false">IF(B520="Ship",IF(C520="Original",1,0),0)</f>
        <v>0</v>
      </c>
      <c r="J520" s="10" t="n">
        <f aca="false">IF(I520,IF(D520&gt;49,IF(E520&gt;19,1,0),0),0)</f>
        <v>0</v>
      </c>
      <c r="K520" s="10" t="n">
        <f aca="false">IF(B520&lt;&gt;"Ship",IF(C520="Original",1,0),0)</f>
        <v>0</v>
      </c>
      <c r="L520" s="10" t="n">
        <f aca="false">IF(K520,IF(D520&gt;99,IF(E520&gt;49,1,0),0),0)</f>
        <v>0</v>
      </c>
      <c r="M520" s="1" t="b">
        <f aca="false">OR(J520,L520)</f>
        <v>0</v>
      </c>
    </row>
    <row r="521" customFormat="false" ht="13.4" hidden="false" customHeight="false" outlineLevel="0" collapsed="false">
      <c r="A521" s="6" t="s">
        <v>299</v>
      </c>
      <c r="B521" s="7" t="s">
        <v>61</v>
      </c>
      <c r="C521" s="8" t="s">
        <v>14</v>
      </c>
      <c r="D521" s="7" t="n">
        <v>10</v>
      </c>
      <c r="E521" s="7" t="n">
        <v>0</v>
      </c>
      <c r="F521" s="7" t="s">
        <v>19</v>
      </c>
      <c r="G521" s="7"/>
      <c r="H521" s="9"/>
      <c r="I521" s="10" t="n">
        <f aca="false">IF(B521="Ship",IF(C521="Original",1,0),0)</f>
        <v>1</v>
      </c>
      <c r="J521" s="10" t="n">
        <f aca="false">IF(I521,IF(D521&gt;49,IF(E521&gt;19,1,0),0),0)</f>
        <v>0</v>
      </c>
      <c r="K521" s="10" t="n">
        <f aca="false">IF(B521&lt;&gt;"Ship",IF(C521="Original",1,0),0)</f>
        <v>0</v>
      </c>
      <c r="L521" s="10" t="n">
        <f aca="false">IF(K521,IF(D521&gt;99,IF(E521&gt;49,1,0),0),0)</f>
        <v>0</v>
      </c>
      <c r="M521" s="1" t="b">
        <f aca="false">OR(J521,L521)</f>
        <v>0</v>
      </c>
    </row>
    <row r="522" customFormat="false" ht="13.4" hidden="false" customHeight="false" outlineLevel="0" collapsed="false">
      <c r="A522" s="6" t="s">
        <v>299</v>
      </c>
      <c r="B522" s="7" t="s">
        <v>61</v>
      </c>
      <c r="C522" s="8" t="s">
        <v>14</v>
      </c>
      <c r="D522" s="7" t="n">
        <v>50</v>
      </c>
      <c r="E522" s="7" t="n">
        <v>20</v>
      </c>
      <c r="F522" s="7" t="s">
        <v>20</v>
      </c>
      <c r="G522" s="7"/>
      <c r="H522" s="9"/>
      <c r="I522" s="10" t="n">
        <f aca="false">IF(B522="Ship",IF(C522="Original",1,0),0)</f>
        <v>1</v>
      </c>
      <c r="J522" s="10" t="n">
        <f aca="false">IF(I522,IF(D522&gt;49,IF(E522&gt;19,1,0),0),0)</f>
        <v>1</v>
      </c>
      <c r="K522" s="10" t="n">
        <f aca="false">IF(B522&lt;&gt;"Ship",IF(C522="Original",1,0),0)</f>
        <v>0</v>
      </c>
      <c r="L522" s="10" t="n">
        <f aca="false">IF(K522,IF(D522&gt;99,IF(E522&gt;49,1,0),0),0)</f>
        <v>0</v>
      </c>
      <c r="M522" s="1" t="b">
        <f aca="false">OR(J522,L522)</f>
        <v>1</v>
      </c>
    </row>
    <row r="523" customFormat="false" ht="13.4" hidden="false" customHeight="false" outlineLevel="0" collapsed="false">
      <c r="A523" s="6" t="s">
        <v>300</v>
      </c>
      <c r="B523" s="7" t="s">
        <v>13</v>
      </c>
      <c r="C523" s="8" t="s">
        <v>14</v>
      </c>
      <c r="D523" s="7" t="n">
        <v>10</v>
      </c>
      <c r="E523" s="7" t="n">
        <v>50</v>
      </c>
      <c r="F523" s="7" t="s">
        <v>19</v>
      </c>
      <c r="G523" s="7"/>
      <c r="H523" s="9"/>
      <c r="I523" s="10" t="n">
        <f aca="false">IF(B523="Ship",IF(C523="Original",1,0),0)</f>
        <v>0</v>
      </c>
      <c r="J523" s="10" t="n">
        <f aca="false">IF(I523,IF(D523&gt;49,IF(E523&gt;19,1,0),0),0)</f>
        <v>0</v>
      </c>
      <c r="K523" s="10" t="n">
        <f aca="false">IF(B523&lt;&gt;"Ship",IF(C523="Original",1,0),0)</f>
        <v>1</v>
      </c>
      <c r="L523" s="10" t="n">
        <f aca="false">IF(K523,IF(D523&gt;99,IF(E523&gt;49,1,0),0),0)</f>
        <v>0</v>
      </c>
      <c r="M523" s="1" t="b">
        <f aca="false">OR(J523,L523)</f>
        <v>0</v>
      </c>
    </row>
    <row r="524" customFormat="false" ht="13.4" hidden="false" customHeight="false" outlineLevel="0" collapsed="false">
      <c r="A524" s="6" t="s">
        <v>300</v>
      </c>
      <c r="B524" s="7" t="s">
        <v>13</v>
      </c>
      <c r="C524" s="8" t="s">
        <v>14</v>
      </c>
      <c r="D524" s="7" t="n">
        <v>100</v>
      </c>
      <c r="E524" s="7" t="n">
        <v>50</v>
      </c>
      <c r="F524" s="7" t="s">
        <v>20</v>
      </c>
      <c r="G524" s="7"/>
      <c r="H524" s="9"/>
      <c r="I524" s="10" t="n">
        <f aca="false">IF(B524="Ship",IF(C524="Original",1,0),0)</f>
        <v>0</v>
      </c>
      <c r="J524" s="10" t="n">
        <f aca="false">IF(I524,IF(D524&gt;49,IF(E524&gt;19,1,0),0),0)</f>
        <v>0</v>
      </c>
      <c r="K524" s="10" t="n">
        <f aca="false">IF(B524&lt;&gt;"Ship",IF(C524="Original",1,0),0)</f>
        <v>1</v>
      </c>
      <c r="L524" s="10" t="n">
        <f aca="false">IF(K524,IF(D524&gt;99,IF(E524&gt;49,1,0),0),0)</f>
        <v>1</v>
      </c>
      <c r="M524" s="1" t="b">
        <f aca="false">OR(J524,L524)</f>
        <v>1</v>
      </c>
    </row>
    <row r="525" customFormat="false" ht="13.4" hidden="false" customHeight="false" outlineLevel="0" collapsed="false">
      <c r="A525" s="6" t="s">
        <v>301</v>
      </c>
      <c r="B525" s="7" t="s">
        <v>75</v>
      </c>
      <c r="C525" s="8" t="s">
        <v>14</v>
      </c>
      <c r="D525" s="7" t="n">
        <v>100</v>
      </c>
      <c r="E525" s="7" t="n">
        <v>50</v>
      </c>
      <c r="F525" s="7" t="s">
        <v>15</v>
      </c>
      <c r="G525" s="7"/>
      <c r="H525" s="9"/>
      <c r="I525" s="10" t="n">
        <f aca="false">IF(B525="Ship",IF(C525="Original",1,0),0)</f>
        <v>0</v>
      </c>
      <c r="J525" s="10" t="n">
        <f aca="false">IF(I525,IF(D525&gt;49,IF(E525&gt;19,1,0),0),0)</f>
        <v>0</v>
      </c>
      <c r="K525" s="10" t="n">
        <f aca="false">IF(B525&lt;&gt;"Ship",IF(C525="Original",1,0),0)</f>
        <v>1</v>
      </c>
      <c r="L525" s="10" t="n">
        <f aca="false">IF(K525,IF(D525&gt;99,IF(E525&gt;49,1,0),0),0)</f>
        <v>1</v>
      </c>
      <c r="M525" s="1" t="b">
        <f aca="false">OR(J525,L525)</f>
        <v>1</v>
      </c>
    </row>
    <row r="526" customFormat="false" ht="13.4" hidden="false" customHeight="false" outlineLevel="0" collapsed="false">
      <c r="A526" s="6" t="s">
        <v>302</v>
      </c>
      <c r="B526" s="7" t="s">
        <v>53</v>
      </c>
      <c r="C526" s="8" t="s">
        <v>14</v>
      </c>
      <c r="D526" s="7" t="n">
        <v>100</v>
      </c>
      <c r="E526" s="7" t="n">
        <v>50</v>
      </c>
      <c r="F526" s="7" t="s">
        <v>19</v>
      </c>
      <c r="G526" s="7"/>
      <c r="H526" s="9"/>
      <c r="I526" s="10" t="n">
        <f aca="false">IF(B526="Ship",IF(C526="Original",1,0),0)</f>
        <v>0</v>
      </c>
      <c r="J526" s="10" t="n">
        <f aca="false">IF(I526,IF(D526&gt;49,IF(E526&gt;19,1,0),0),0)</f>
        <v>0</v>
      </c>
      <c r="K526" s="10" t="n">
        <f aca="false">IF(B526&lt;&gt;"Ship",IF(C526="Original",1,0),0)</f>
        <v>1</v>
      </c>
      <c r="L526" s="10" t="n">
        <f aca="false">IF(K526,IF(D526&gt;99,IF(E526&gt;49,1,0),0),0)</f>
        <v>1</v>
      </c>
      <c r="M526" s="1" t="b">
        <f aca="false">OR(J526,L526)</f>
        <v>1</v>
      </c>
    </row>
    <row r="527" customFormat="false" ht="13.4" hidden="false" customHeight="false" outlineLevel="0" collapsed="false">
      <c r="A527" s="6" t="s">
        <v>302</v>
      </c>
      <c r="B527" s="7" t="s">
        <v>53</v>
      </c>
      <c r="C527" s="8" t="s">
        <v>14</v>
      </c>
      <c r="D527" s="7" t="n">
        <v>100</v>
      </c>
      <c r="E527" s="7" t="n">
        <v>50</v>
      </c>
      <c r="F527" s="7" t="s">
        <v>20</v>
      </c>
      <c r="G527" s="7"/>
      <c r="H527" s="9"/>
      <c r="I527" s="10" t="n">
        <f aca="false">IF(B527="Ship",IF(C527="Original",1,0),0)</f>
        <v>0</v>
      </c>
      <c r="J527" s="10" t="n">
        <f aca="false">IF(I527,IF(D527&gt;49,IF(E527&gt;19,1,0),0),0)</f>
        <v>0</v>
      </c>
      <c r="K527" s="10" t="n">
        <f aca="false">IF(B527&lt;&gt;"Ship",IF(C527="Original",1,0),0)</f>
        <v>1</v>
      </c>
      <c r="L527" s="10" t="n">
        <f aca="false">IF(K527,IF(D527&gt;99,IF(E527&gt;49,1,0),0),0)</f>
        <v>1</v>
      </c>
      <c r="M527" s="1" t="b">
        <f aca="false">OR(J527,L527)</f>
        <v>1</v>
      </c>
    </row>
    <row r="528" customFormat="false" ht="13.4" hidden="false" customHeight="false" outlineLevel="0" collapsed="false">
      <c r="A528" s="6" t="s">
        <v>303</v>
      </c>
      <c r="B528" s="7" t="s">
        <v>53</v>
      </c>
      <c r="C528" s="8" t="s">
        <v>14</v>
      </c>
      <c r="D528" s="7" t="n">
        <v>100</v>
      </c>
      <c r="E528" s="7" t="n">
        <v>50</v>
      </c>
      <c r="F528" s="7" t="s">
        <v>19</v>
      </c>
      <c r="G528" s="7"/>
      <c r="H528" s="9"/>
      <c r="I528" s="10" t="n">
        <f aca="false">IF(B528="Ship",IF(C528="Original",1,0),0)</f>
        <v>0</v>
      </c>
      <c r="J528" s="10" t="n">
        <f aca="false">IF(I528,IF(D528&gt;49,IF(E528&gt;19,1,0),0),0)</f>
        <v>0</v>
      </c>
      <c r="K528" s="10" t="n">
        <f aca="false">IF(B528&lt;&gt;"Ship",IF(C528="Original",1,0),0)</f>
        <v>1</v>
      </c>
      <c r="L528" s="10" t="n">
        <f aca="false">IF(K528,IF(D528&gt;99,IF(E528&gt;49,1,0),0),0)</f>
        <v>1</v>
      </c>
      <c r="M528" s="1" t="b">
        <f aca="false">OR(J528,L528)</f>
        <v>1</v>
      </c>
    </row>
    <row r="529" customFormat="false" ht="13.4" hidden="false" customHeight="false" outlineLevel="0" collapsed="false">
      <c r="A529" s="6" t="s">
        <v>303</v>
      </c>
      <c r="B529" s="7" t="s">
        <v>53</v>
      </c>
      <c r="C529" s="8" t="s">
        <v>14</v>
      </c>
      <c r="D529" s="7" t="n">
        <v>100</v>
      </c>
      <c r="E529" s="7" t="n">
        <v>50</v>
      </c>
      <c r="F529" s="7" t="s">
        <v>20</v>
      </c>
      <c r="G529" s="7"/>
      <c r="H529" s="9"/>
      <c r="I529" s="10" t="n">
        <f aca="false">IF(B529="Ship",IF(C529="Original",1,0),0)</f>
        <v>0</v>
      </c>
      <c r="J529" s="10" t="n">
        <f aca="false">IF(I529,IF(D529&gt;49,IF(E529&gt;19,1,0),0),0)</f>
        <v>0</v>
      </c>
      <c r="K529" s="10" t="n">
        <f aca="false">IF(B529&lt;&gt;"Ship",IF(C529="Original",1,0),0)</f>
        <v>1</v>
      </c>
      <c r="L529" s="10" t="n">
        <f aca="false">IF(K529,IF(D529&gt;99,IF(E529&gt;49,1,0),0),0)</f>
        <v>1</v>
      </c>
      <c r="M529" s="1" t="b">
        <f aca="false">OR(J529,L529)</f>
        <v>1</v>
      </c>
    </row>
    <row r="530" customFormat="false" ht="13.4" hidden="false" customHeight="false" outlineLevel="0" collapsed="false">
      <c r="A530" s="6" t="s">
        <v>304</v>
      </c>
      <c r="B530" s="7" t="s">
        <v>53</v>
      </c>
      <c r="C530" s="8" t="s">
        <v>14</v>
      </c>
      <c r="D530" s="7" t="n">
        <v>100</v>
      </c>
      <c r="E530" s="7" t="n">
        <v>50</v>
      </c>
      <c r="F530" s="7" t="s">
        <v>19</v>
      </c>
      <c r="G530" s="7"/>
      <c r="H530" s="9"/>
      <c r="I530" s="10" t="n">
        <f aca="false">IF(B530="Ship",IF(C530="Original",1,0),0)</f>
        <v>0</v>
      </c>
      <c r="J530" s="10" t="n">
        <f aca="false">IF(I530,IF(D530&gt;49,IF(E530&gt;19,1,0),0),0)</f>
        <v>0</v>
      </c>
      <c r="K530" s="10" t="n">
        <f aca="false">IF(B530&lt;&gt;"Ship",IF(C530="Original",1,0),0)</f>
        <v>1</v>
      </c>
      <c r="L530" s="10" t="n">
        <f aca="false">IF(K530,IF(D530&gt;99,IF(E530&gt;49,1,0),0),0)</f>
        <v>1</v>
      </c>
      <c r="M530" s="1" t="b">
        <f aca="false">OR(J530,L530)</f>
        <v>1</v>
      </c>
    </row>
    <row r="531" customFormat="false" ht="13.4" hidden="false" customHeight="false" outlineLevel="0" collapsed="false">
      <c r="A531" s="6" t="s">
        <v>304</v>
      </c>
      <c r="B531" s="7" t="s">
        <v>53</v>
      </c>
      <c r="C531" s="8" t="s">
        <v>14</v>
      </c>
      <c r="D531" s="7" t="n">
        <v>100</v>
      </c>
      <c r="E531" s="7" t="n">
        <v>50</v>
      </c>
      <c r="F531" s="7" t="s">
        <v>20</v>
      </c>
      <c r="G531" s="7"/>
      <c r="H531" s="9"/>
      <c r="I531" s="10" t="n">
        <f aca="false">IF(B531="Ship",IF(C531="Original",1,0),0)</f>
        <v>0</v>
      </c>
      <c r="J531" s="10" t="n">
        <f aca="false">IF(I531,IF(D531&gt;49,IF(E531&gt;19,1,0),0),0)</f>
        <v>0</v>
      </c>
      <c r="K531" s="10" t="n">
        <f aca="false">IF(B531&lt;&gt;"Ship",IF(C531="Original",1,0),0)</f>
        <v>1</v>
      </c>
      <c r="L531" s="10" t="n">
        <f aca="false">IF(K531,IF(D531&gt;99,IF(E531&gt;49,1,0),0),0)</f>
        <v>1</v>
      </c>
      <c r="M531" s="1" t="b">
        <f aca="false">OR(J531,L531)</f>
        <v>1</v>
      </c>
    </row>
    <row r="532" customFormat="false" ht="13.4" hidden="false" customHeight="false" outlineLevel="0" collapsed="false">
      <c r="A532" s="6" t="s">
        <v>305</v>
      </c>
      <c r="B532" s="7" t="s">
        <v>13</v>
      </c>
      <c r="C532" s="8" t="s">
        <v>14</v>
      </c>
      <c r="D532" s="7" t="n">
        <v>100</v>
      </c>
      <c r="E532" s="7" t="n">
        <v>50</v>
      </c>
      <c r="F532" s="7" t="s">
        <v>15</v>
      </c>
      <c r="G532" s="7"/>
      <c r="H532" s="9"/>
      <c r="I532" s="10" t="n">
        <f aca="false">IF(B532="Ship",IF(C532="Original",1,0),0)</f>
        <v>0</v>
      </c>
      <c r="J532" s="10" t="n">
        <f aca="false">IF(I532,IF(D532&gt;49,IF(E532&gt;19,1,0),0),0)</f>
        <v>0</v>
      </c>
      <c r="K532" s="10" t="n">
        <f aca="false">IF(B532&lt;&gt;"Ship",IF(C532="Original",1,0),0)</f>
        <v>1</v>
      </c>
      <c r="L532" s="10" t="n">
        <f aca="false">IF(K532,IF(D532&gt;99,IF(E532&gt;49,1,0),0),0)</f>
        <v>1</v>
      </c>
      <c r="M532" s="1" t="b">
        <f aca="false">OR(J532,L532)</f>
        <v>1</v>
      </c>
    </row>
    <row r="533" customFormat="false" ht="13.4" hidden="false" customHeight="false" outlineLevel="0" collapsed="false">
      <c r="A533" s="6" t="s">
        <v>306</v>
      </c>
      <c r="B533" s="7" t="s">
        <v>13</v>
      </c>
      <c r="C533" s="8" t="s">
        <v>14</v>
      </c>
      <c r="D533" s="7" t="n">
        <v>100</v>
      </c>
      <c r="E533" s="7" t="n">
        <v>50</v>
      </c>
      <c r="F533" s="7" t="s">
        <v>15</v>
      </c>
      <c r="G533" s="7"/>
      <c r="H533" s="9"/>
      <c r="I533" s="10" t="n">
        <f aca="false">IF(B533="Ship",IF(C533="Original",1,0),0)</f>
        <v>0</v>
      </c>
      <c r="J533" s="10" t="n">
        <f aca="false">IF(I533,IF(D533&gt;49,IF(E533&gt;19,1,0),0),0)</f>
        <v>0</v>
      </c>
      <c r="K533" s="10" t="n">
        <f aca="false">IF(B533&lt;&gt;"Ship",IF(C533="Original",1,0),0)</f>
        <v>1</v>
      </c>
      <c r="L533" s="10" t="n">
        <f aca="false">IF(K533,IF(D533&gt;99,IF(E533&gt;49,1,0),0),0)</f>
        <v>1</v>
      </c>
      <c r="M533" s="1" t="b">
        <f aca="false">OR(J533,L533)</f>
        <v>1</v>
      </c>
    </row>
    <row r="534" customFormat="false" ht="13.4" hidden="false" customHeight="false" outlineLevel="0" collapsed="false">
      <c r="A534" s="6" t="s">
        <v>307</v>
      </c>
      <c r="B534" s="7" t="s">
        <v>13</v>
      </c>
      <c r="C534" s="8" t="s">
        <v>14</v>
      </c>
      <c r="D534" s="7" t="n">
        <v>100</v>
      </c>
      <c r="E534" s="7" t="n">
        <v>50</v>
      </c>
      <c r="F534" s="7" t="s">
        <v>15</v>
      </c>
      <c r="G534" s="7"/>
      <c r="H534" s="9"/>
      <c r="I534" s="10" t="n">
        <f aca="false">IF(B534="Ship",IF(C534="Original",1,0),0)</f>
        <v>0</v>
      </c>
      <c r="J534" s="10" t="n">
        <f aca="false">IF(I534,IF(D534&gt;49,IF(E534&gt;19,1,0),0),0)</f>
        <v>0</v>
      </c>
      <c r="K534" s="10" t="n">
        <f aca="false">IF(B534&lt;&gt;"Ship",IF(C534="Original",1,0),0)</f>
        <v>1</v>
      </c>
      <c r="L534" s="10" t="n">
        <f aca="false">IF(K534,IF(D534&gt;99,IF(E534&gt;49,1,0),0),0)</f>
        <v>1</v>
      </c>
      <c r="M534" s="1" t="b">
        <f aca="false">OR(J534,L534)</f>
        <v>1</v>
      </c>
    </row>
    <row r="535" customFormat="false" ht="13.4" hidden="false" customHeight="false" outlineLevel="0" collapsed="false">
      <c r="A535" s="6" t="s">
        <v>308</v>
      </c>
      <c r="B535" s="7" t="s">
        <v>75</v>
      </c>
      <c r="C535" s="8" t="s">
        <v>14</v>
      </c>
      <c r="D535" s="7" t="n">
        <v>0</v>
      </c>
      <c r="E535" s="7" t="n">
        <v>50</v>
      </c>
      <c r="F535" s="7" t="s">
        <v>19</v>
      </c>
      <c r="G535" s="7"/>
      <c r="H535" s="9"/>
      <c r="I535" s="10" t="n">
        <f aca="false">IF(B535="Ship",IF(C535="Original",1,0),0)</f>
        <v>0</v>
      </c>
      <c r="J535" s="10" t="n">
        <f aca="false">IF(I535,IF(D535&gt;49,IF(E535&gt;19,1,0),0),0)</f>
        <v>0</v>
      </c>
      <c r="K535" s="10" t="n">
        <f aca="false">IF(B535&lt;&gt;"Ship",IF(C535="Original",1,0),0)</f>
        <v>1</v>
      </c>
      <c r="L535" s="10" t="n">
        <f aca="false">IF(K535,IF(D535&gt;99,IF(E535&gt;49,1,0),0),0)</f>
        <v>0</v>
      </c>
      <c r="M535" s="1" t="b">
        <f aca="false">OR(J535,L535)</f>
        <v>0</v>
      </c>
    </row>
    <row r="536" customFormat="false" ht="13.4" hidden="false" customHeight="false" outlineLevel="0" collapsed="false">
      <c r="A536" s="6" t="s">
        <v>308</v>
      </c>
      <c r="B536" s="7" t="s">
        <v>75</v>
      </c>
      <c r="C536" s="8" t="s">
        <v>14</v>
      </c>
      <c r="D536" s="7" t="n">
        <v>100</v>
      </c>
      <c r="E536" s="7" t="n">
        <v>100</v>
      </c>
      <c r="F536" s="7" t="s">
        <v>20</v>
      </c>
      <c r="G536" s="7"/>
      <c r="H536" s="9"/>
      <c r="I536" s="10" t="n">
        <f aca="false">IF(B536="Ship",IF(C536="Original",1,0),0)</f>
        <v>0</v>
      </c>
      <c r="J536" s="10" t="n">
        <f aca="false">IF(I536,IF(D536&gt;49,IF(E536&gt;19,1,0),0),0)</f>
        <v>0</v>
      </c>
      <c r="K536" s="10" t="n">
        <f aca="false">IF(B536&lt;&gt;"Ship",IF(C536="Original",1,0),0)</f>
        <v>1</v>
      </c>
      <c r="L536" s="10" t="n">
        <f aca="false">IF(K536,IF(D536&gt;99,IF(E536&gt;49,1,0),0),0)</f>
        <v>1</v>
      </c>
      <c r="M536" s="1" t="b">
        <f aca="false">OR(J536,L536)</f>
        <v>1</v>
      </c>
    </row>
    <row r="537" customFormat="false" ht="13.4" hidden="false" customHeight="false" outlineLevel="0" collapsed="false">
      <c r="A537" s="6" t="s">
        <v>309</v>
      </c>
      <c r="B537" s="7" t="s">
        <v>75</v>
      </c>
      <c r="C537" s="8" t="s">
        <v>14</v>
      </c>
      <c r="D537" s="7" t="n">
        <v>10</v>
      </c>
      <c r="E537" s="7" t="n">
        <v>50</v>
      </c>
      <c r="F537" s="7" t="s">
        <v>19</v>
      </c>
      <c r="G537" s="7"/>
      <c r="H537" s="9"/>
      <c r="I537" s="10" t="n">
        <f aca="false">IF(B537="Ship",IF(C537="Original",1,0),0)</f>
        <v>0</v>
      </c>
      <c r="J537" s="10" t="n">
        <f aca="false">IF(I537,IF(D537&gt;49,IF(E537&gt;19,1,0),0),0)</f>
        <v>0</v>
      </c>
      <c r="K537" s="10" t="n">
        <f aca="false">IF(B537&lt;&gt;"Ship",IF(C537="Original",1,0),0)</f>
        <v>1</v>
      </c>
      <c r="L537" s="10" t="n">
        <f aca="false">IF(K537,IF(D537&gt;99,IF(E537&gt;49,1,0),0),0)</f>
        <v>0</v>
      </c>
      <c r="M537" s="1" t="b">
        <f aca="false">OR(J537,L537)</f>
        <v>0</v>
      </c>
    </row>
    <row r="538" customFormat="false" ht="13.4" hidden="false" customHeight="false" outlineLevel="0" collapsed="false">
      <c r="A538" s="6" t="s">
        <v>309</v>
      </c>
      <c r="B538" s="7" t="s">
        <v>75</v>
      </c>
      <c r="C538" s="8" t="s">
        <v>14</v>
      </c>
      <c r="D538" s="7" t="n">
        <v>100</v>
      </c>
      <c r="E538" s="7" t="n">
        <v>100</v>
      </c>
      <c r="F538" s="7" t="s">
        <v>20</v>
      </c>
      <c r="G538" s="7"/>
      <c r="H538" s="9"/>
      <c r="I538" s="10" t="n">
        <f aca="false">IF(B538="Ship",IF(C538="Original",1,0),0)</f>
        <v>0</v>
      </c>
      <c r="J538" s="10" t="n">
        <f aca="false">IF(I538,IF(D538&gt;49,IF(E538&gt;19,1,0),0),0)</f>
        <v>0</v>
      </c>
      <c r="K538" s="10" t="n">
        <f aca="false">IF(B538&lt;&gt;"Ship",IF(C538="Original",1,0),0)</f>
        <v>1</v>
      </c>
      <c r="L538" s="10" t="n">
        <f aca="false">IF(K538,IF(D538&gt;99,IF(E538&gt;49,1,0),0),0)</f>
        <v>1</v>
      </c>
      <c r="M538" s="1" t="b">
        <f aca="false">OR(J538,L538)</f>
        <v>1</v>
      </c>
    </row>
    <row r="539" customFormat="false" ht="13.4" hidden="false" customHeight="false" outlineLevel="0" collapsed="false">
      <c r="A539" s="6" t="s">
        <v>310</v>
      </c>
      <c r="B539" s="7" t="s">
        <v>75</v>
      </c>
      <c r="C539" s="8" t="s">
        <v>14</v>
      </c>
      <c r="D539" s="7" t="n">
        <v>100</v>
      </c>
      <c r="E539" s="7" t="n">
        <v>50</v>
      </c>
      <c r="F539" s="7" t="s">
        <v>19</v>
      </c>
      <c r="G539" s="7"/>
      <c r="H539" s="9"/>
      <c r="I539" s="10" t="n">
        <f aca="false">IF(B539="Ship",IF(C539="Original",1,0),0)</f>
        <v>0</v>
      </c>
      <c r="J539" s="10" t="n">
        <f aca="false">IF(I539,IF(D539&gt;49,IF(E539&gt;19,1,0),0),0)</f>
        <v>0</v>
      </c>
      <c r="K539" s="10" t="n">
        <f aca="false">IF(B539&lt;&gt;"Ship",IF(C539="Original",1,0),0)</f>
        <v>1</v>
      </c>
      <c r="L539" s="10" t="n">
        <f aca="false">IF(K539,IF(D539&gt;99,IF(E539&gt;49,1,0),0),0)</f>
        <v>1</v>
      </c>
      <c r="M539" s="1" t="b">
        <f aca="false">OR(J539,L539)</f>
        <v>1</v>
      </c>
    </row>
    <row r="540" customFormat="false" ht="13.4" hidden="false" customHeight="false" outlineLevel="0" collapsed="false">
      <c r="A540" s="6" t="s">
        <v>310</v>
      </c>
      <c r="B540" s="7" t="s">
        <v>75</v>
      </c>
      <c r="C540" s="8" t="s">
        <v>14</v>
      </c>
      <c r="D540" s="7" t="n">
        <v>100</v>
      </c>
      <c r="E540" s="7" t="n">
        <v>50</v>
      </c>
      <c r="F540" s="7" t="s">
        <v>20</v>
      </c>
      <c r="G540" s="7"/>
      <c r="H540" s="9"/>
      <c r="I540" s="10" t="n">
        <f aca="false">IF(B540="Ship",IF(C540="Original",1,0),0)</f>
        <v>0</v>
      </c>
      <c r="J540" s="10" t="n">
        <f aca="false">IF(I540,IF(D540&gt;49,IF(E540&gt;19,1,0),0),0)</f>
        <v>0</v>
      </c>
      <c r="K540" s="10" t="n">
        <f aca="false">IF(B540&lt;&gt;"Ship",IF(C540="Original",1,0),0)</f>
        <v>1</v>
      </c>
      <c r="L540" s="10" t="n">
        <f aca="false">IF(K540,IF(D540&gt;99,IF(E540&gt;49,1,0),0),0)</f>
        <v>1</v>
      </c>
      <c r="M540" s="1" t="b">
        <f aca="false">OR(J540,L540)</f>
        <v>1</v>
      </c>
    </row>
    <row r="541" customFormat="false" ht="13.4" hidden="false" customHeight="false" outlineLevel="0" collapsed="false">
      <c r="A541" s="6" t="s">
        <v>311</v>
      </c>
      <c r="B541" s="7" t="s">
        <v>61</v>
      </c>
      <c r="C541" s="8" t="s">
        <v>14</v>
      </c>
      <c r="D541" s="7" t="n">
        <v>0</v>
      </c>
      <c r="E541" s="7" t="n">
        <v>20</v>
      </c>
      <c r="F541" s="7" t="s">
        <v>19</v>
      </c>
      <c r="G541" s="7"/>
      <c r="H541" s="9" t="s">
        <v>142</v>
      </c>
      <c r="I541" s="10" t="n">
        <f aca="false">IF(B541="Ship",IF(C541="Original",1,0),0)</f>
        <v>1</v>
      </c>
      <c r="J541" s="10" t="n">
        <f aca="false">IF(I541,IF(D541&gt;49,IF(E541&gt;19,1,0),0),0)</f>
        <v>0</v>
      </c>
      <c r="K541" s="10" t="n">
        <f aca="false">IF(B541&lt;&gt;"Ship",IF(C541="Original",1,0),0)</f>
        <v>0</v>
      </c>
      <c r="L541" s="10" t="n">
        <f aca="false">IF(K541,IF(D541&gt;99,IF(E541&gt;49,1,0),0),0)</f>
        <v>0</v>
      </c>
      <c r="M541" s="1" t="b">
        <f aca="false">OR(J541,L541)</f>
        <v>0</v>
      </c>
    </row>
    <row r="542" customFormat="false" ht="13.4" hidden="false" customHeight="false" outlineLevel="0" collapsed="false">
      <c r="A542" s="6" t="s">
        <v>311</v>
      </c>
      <c r="B542" s="7" t="s">
        <v>61</v>
      </c>
      <c r="C542" s="8" t="s">
        <v>14</v>
      </c>
      <c r="D542" s="7" t="n">
        <v>50</v>
      </c>
      <c r="E542" s="7" t="n">
        <v>20</v>
      </c>
      <c r="F542" s="7" t="s">
        <v>20</v>
      </c>
      <c r="G542" s="7"/>
      <c r="H542" s="9"/>
      <c r="I542" s="10" t="n">
        <f aca="false">IF(B542="Ship",IF(C542="Original",1,0),0)</f>
        <v>1</v>
      </c>
      <c r="J542" s="10" t="n">
        <f aca="false">IF(I542,IF(D542&gt;49,IF(E542&gt;19,1,0),0),0)</f>
        <v>1</v>
      </c>
      <c r="K542" s="10" t="n">
        <f aca="false">IF(B542&lt;&gt;"Ship",IF(C542="Original",1,0),0)</f>
        <v>0</v>
      </c>
      <c r="L542" s="10" t="n">
        <f aca="false">IF(K542,IF(D542&gt;99,IF(E542&gt;49,1,0),0),0)</f>
        <v>0</v>
      </c>
      <c r="M542" s="1" t="b">
        <f aca="false">OR(J542,L542)</f>
        <v>1</v>
      </c>
    </row>
    <row r="543" customFormat="false" ht="13.4" hidden="false" customHeight="false" outlineLevel="0" collapsed="false">
      <c r="A543" s="6" t="s">
        <v>312</v>
      </c>
      <c r="B543" s="7" t="s">
        <v>13</v>
      </c>
      <c r="C543" s="8" t="s">
        <v>14</v>
      </c>
      <c r="D543" s="7" t="n">
        <v>10</v>
      </c>
      <c r="E543" s="7" t="n">
        <v>50</v>
      </c>
      <c r="F543" s="7" t="s">
        <v>19</v>
      </c>
      <c r="G543" s="7"/>
      <c r="H543" s="9" t="s">
        <v>64</v>
      </c>
      <c r="I543" s="10" t="n">
        <f aca="false">IF(B543="Ship",IF(C543="Original",1,0),0)</f>
        <v>0</v>
      </c>
      <c r="J543" s="10" t="n">
        <f aca="false">IF(I543,IF(D543&gt;49,IF(E543&gt;19,1,0),0),0)</f>
        <v>0</v>
      </c>
      <c r="K543" s="10" t="n">
        <f aca="false">IF(B543&lt;&gt;"Ship",IF(C543="Original",1,0),0)</f>
        <v>1</v>
      </c>
      <c r="L543" s="10" t="n">
        <f aca="false">IF(K543,IF(D543&gt;99,IF(E543&gt;49,1,0),0),0)</f>
        <v>0</v>
      </c>
      <c r="M543" s="1" t="b">
        <f aca="false">OR(J543,L543)</f>
        <v>0</v>
      </c>
    </row>
    <row r="544" customFormat="false" ht="13.4" hidden="false" customHeight="false" outlineLevel="0" collapsed="false">
      <c r="A544" s="6" t="s">
        <v>313</v>
      </c>
      <c r="B544" s="7" t="s">
        <v>58</v>
      </c>
      <c r="C544" s="8" t="s">
        <v>14</v>
      </c>
      <c r="D544" s="7" t="n">
        <v>100</v>
      </c>
      <c r="E544" s="7" t="n">
        <v>0</v>
      </c>
      <c r="F544" s="7" t="s">
        <v>19</v>
      </c>
      <c r="G544" s="7"/>
      <c r="H544" s="9"/>
      <c r="I544" s="10" t="n">
        <f aca="false">IF(B544="Ship",IF(C544="Original",1,0),0)</f>
        <v>0</v>
      </c>
      <c r="J544" s="10" t="n">
        <f aca="false">IF(I544,IF(D544&gt;49,IF(E544&gt;19,1,0),0),0)</f>
        <v>0</v>
      </c>
      <c r="K544" s="10" t="n">
        <f aca="false">IF(B544&lt;&gt;"Ship",IF(C544="Original",1,0),0)</f>
        <v>1</v>
      </c>
      <c r="L544" s="10" t="n">
        <f aca="false">IF(K544,IF(D544&gt;99,IF(E544&gt;49,1,0),0),0)</f>
        <v>0</v>
      </c>
      <c r="M544" s="1" t="b">
        <f aca="false">OR(J544,L544)</f>
        <v>0</v>
      </c>
    </row>
    <row r="545" customFormat="false" ht="13.4" hidden="false" customHeight="false" outlineLevel="0" collapsed="false">
      <c r="A545" s="6" t="s">
        <v>313</v>
      </c>
      <c r="B545" s="7" t="s">
        <v>58</v>
      </c>
      <c r="C545" s="8" t="s">
        <v>14</v>
      </c>
      <c r="D545" s="7" t="n">
        <v>18</v>
      </c>
      <c r="E545" s="7" t="n">
        <v>0</v>
      </c>
      <c r="F545" s="7" t="s">
        <v>19</v>
      </c>
      <c r="G545" s="7"/>
      <c r="H545" s="9"/>
      <c r="I545" s="10" t="n">
        <f aca="false">IF(B545="Ship",IF(C545="Original",1,0),0)</f>
        <v>0</v>
      </c>
      <c r="J545" s="10" t="n">
        <f aca="false">IF(I545,IF(D545&gt;49,IF(E545&gt;19,1,0),0),0)</f>
        <v>0</v>
      </c>
      <c r="K545" s="10" t="n">
        <f aca="false">IF(B545&lt;&gt;"Ship",IF(C545="Original",1,0),0)</f>
        <v>1</v>
      </c>
      <c r="L545" s="10" t="n">
        <f aca="false">IF(K545,IF(D545&gt;99,IF(E545&gt;49,1,0),0),0)</f>
        <v>0</v>
      </c>
      <c r="M545" s="1" t="b">
        <f aca="false">OR(J545,L545)</f>
        <v>0</v>
      </c>
    </row>
    <row r="546" customFormat="false" ht="13.4" hidden="false" customHeight="false" outlineLevel="0" collapsed="false">
      <c r="A546" s="6" t="s">
        <v>313</v>
      </c>
      <c r="B546" s="7" t="s">
        <v>58</v>
      </c>
      <c r="C546" s="8" t="s">
        <v>14</v>
      </c>
      <c r="D546" s="7" t="n">
        <v>100</v>
      </c>
      <c r="E546" s="7" t="n">
        <v>50</v>
      </c>
      <c r="F546" s="7" t="s">
        <v>15</v>
      </c>
      <c r="G546" s="7"/>
      <c r="H546" s="9"/>
      <c r="I546" s="10" t="n">
        <f aca="false">IF(B546="Ship",IF(C546="Original",1,0),0)</f>
        <v>0</v>
      </c>
      <c r="J546" s="10" t="n">
        <f aca="false">IF(I546,IF(D546&gt;49,IF(E546&gt;19,1,0),0),0)</f>
        <v>0</v>
      </c>
      <c r="K546" s="10" t="n">
        <f aca="false">IF(B546&lt;&gt;"Ship",IF(C546="Original",1,0),0)</f>
        <v>1</v>
      </c>
      <c r="L546" s="10" t="n">
        <f aca="false">IF(K546,IF(D546&gt;99,IF(E546&gt;49,1,0),0),0)</f>
        <v>1</v>
      </c>
      <c r="M546" s="1" t="b">
        <f aca="false">OR(J546,L546)</f>
        <v>1</v>
      </c>
    </row>
    <row r="547" customFormat="false" ht="13.4" hidden="false" customHeight="false" outlineLevel="0" collapsed="false">
      <c r="A547" s="6" t="s">
        <v>314</v>
      </c>
      <c r="B547" s="7" t="s">
        <v>13</v>
      </c>
      <c r="C547" s="8" t="s">
        <v>14</v>
      </c>
      <c r="D547" s="7" t="n">
        <v>100</v>
      </c>
      <c r="E547" s="7" t="n">
        <v>0</v>
      </c>
      <c r="F547" s="7" t="s">
        <v>19</v>
      </c>
      <c r="G547" s="7"/>
      <c r="H547" s="9"/>
      <c r="I547" s="10" t="n">
        <f aca="false">IF(B547="Ship",IF(C547="Original",1,0),0)</f>
        <v>0</v>
      </c>
      <c r="J547" s="10" t="n">
        <f aca="false">IF(I547,IF(D547&gt;49,IF(E547&gt;19,1,0),0),0)</f>
        <v>0</v>
      </c>
      <c r="K547" s="10" t="n">
        <f aca="false">IF(B547&lt;&gt;"Ship",IF(C547="Original",1,0),0)</f>
        <v>1</v>
      </c>
      <c r="L547" s="10" t="n">
        <f aca="false">IF(K547,IF(D547&gt;99,IF(E547&gt;49,1,0),0),0)</f>
        <v>0</v>
      </c>
      <c r="M547" s="1" t="b">
        <f aca="false">OR(J547,L547)</f>
        <v>0</v>
      </c>
    </row>
    <row r="548" customFormat="false" ht="13.4" hidden="false" customHeight="false" outlineLevel="0" collapsed="false">
      <c r="A548" s="6" t="s">
        <v>314</v>
      </c>
      <c r="B548" s="7" t="s">
        <v>13</v>
      </c>
      <c r="C548" s="8" t="s">
        <v>14</v>
      </c>
      <c r="D548" s="7" t="n">
        <v>100</v>
      </c>
      <c r="E548" s="7" t="n">
        <v>50</v>
      </c>
      <c r="F548" s="7" t="s">
        <v>15</v>
      </c>
      <c r="G548" s="7"/>
      <c r="H548" s="9"/>
      <c r="I548" s="10" t="n">
        <f aca="false">IF(B548="Ship",IF(C548="Original",1,0),0)</f>
        <v>0</v>
      </c>
      <c r="J548" s="10" t="n">
        <f aca="false">IF(I548,IF(D548&gt;49,IF(E548&gt;19,1,0),0),0)</f>
        <v>0</v>
      </c>
      <c r="K548" s="10" t="n">
        <f aca="false">IF(B548&lt;&gt;"Ship",IF(C548="Original",1,0),0)</f>
        <v>1</v>
      </c>
      <c r="L548" s="10" t="n">
        <f aca="false">IF(K548,IF(D548&gt;99,IF(E548&gt;49,1,0),0),0)</f>
        <v>1</v>
      </c>
      <c r="M548" s="1" t="b">
        <f aca="false">OR(J548,L548)</f>
        <v>1</v>
      </c>
    </row>
    <row r="549" customFormat="false" ht="13.4" hidden="false" customHeight="false" outlineLevel="0" collapsed="false">
      <c r="A549" s="6" t="s">
        <v>315</v>
      </c>
      <c r="B549" s="7" t="s">
        <v>13</v>
      </c>
      <c r="C549" s="8" t="s">
        <v>14</v>
      </c>
      <c r="D549" s="7" t="n">
        <v>10</v>
      </c>
      <c r="E549" s="7" t="n">
        <v>0</v>
      </c>
      <c r="F549" s="7" t="s">
        <v>19</v>
      </c>
      <c r="G549" s="7"/>
      <c r="H549" s="9"/>
      <c r="I549" s="10" t="n">
        <f aca="false">IF(B549="Ship",IF(C549="Original",1,0),0)</f>
        <v>0</v>
      </c>
      <c r="J549" s="10" t="n">
        <f aca="false">IF(I549,IF(D549&gt;49,IF(E549&gt;19,1,0),0),0)</f>
        <v>0</v>
      </c>
      <c r="K549" s="10" t="n">
        <f aca="false">IF(B549&lt;&gt;"Ship",IF(C549="Original",1,0),0)</f>
        <v>1</v>
      </c>
      <c r="L549" s="10" t="n">
        <f aca="false">IF(K549,IF(D549&gt;99,IF(E549&gt;49,1,0),0),0)</f>
        <v>0</v>
      </c>
      <c r="M549" s="1" t="b">
        <f aca="false">OR(J549,L549)</f>
        <v>0</v>
      </c>
    </row>
    <row r="550" customFormat="false" ht="13.4" hidden="false" customHeight="false" outlineLevel="0" collapsed="false">
      <c r="A550" s="6" t="s">
        <v>316</v>
      </c>
      <c r="B550" s="7" t="s">
        <v>58</v>
      </c>
      <c r="C550" s="8" t="s">
        <v>14</v>
      </c>
      <c r="D550" s="7" t="n">
        <v>100</v>
      </c>
      <c r="E550" s="7" t="n">
        <v>0</v>
      </c>
      <c r="F550" s="7" t="s">
        <v>19</v>
      </c>
      <c r="G550" s="7"/>
      <c r="H550" s="9"/>
      <c r="I550" s="10" t="n">
        <f aca="false">IF(B550="Ship",IF(C550="Original",1,0),0)</f>
        <v>0</v>
      </c>
      <c r="J550" s="10" t="n">
        <f aca="false">IF(I550,IF(D550&gt;49,IF(E550&gt;19,1,0),0),0)</f>
        <v>0</v>
      </c>
      <c r="K550" s="10" t="n">
        <f aca="false">IF(B550&lt;&gt;"Ship",IF(C550="Original",1,0),0)</f>
        <v>1</v>
      </c>
      <c r="L550" s="10" t="n">
        <f aca="false">IF(K550,IF(D550&gt;99,IF(E550&gt;49,1,0),0),0)</f>
        <v>0</v>
      </c>
      <c r="M550" s="1" t="b">
        <f aca="false">OR(J550,L550)</f>
        <v>0</v>
      </c>
    </row>
    <row r="551" customFormat="false" ht="13.4" hidden="false" customHeight="false" outlineLevel="0" collapsed="false">
      <c r="A551" s="6" t="s">
        <v>316</v>
      </c>
      <c r="B551" s="7" t="s">
        <v>58</v>
      </c>
      <c r="C551" s="8" t="s">
        <v>14</v>
      </c>
      <c r="D551" s="7" t="n">
        <v>100</v>
      </c>
      <c r="E551" s="7" t="n">
        <v>50</v>
      </c>
      <c r="F551" s="7" t="s">
        <v>15</v>
      </c>
      <c r="G551" s="7"/>
      <c r="H551" s="9"/>
      <c r="I551" s="10" t="n">
        <f aca="false">IF(B551="Ship",IF(C551="Original",1,0),0)</f>
        <v>0</v>
      </c>
      <c r="J551" s="10" t="n">
        <f aca="false">IF(I551,IF(D551&gt;49,IF(E551&gt;19,1,0),0),0)</f>
        <v>0</v>
      </c>
      <c r="K551" s="10" t="n">
        <f aca="false">IF(B551&lt;&gt;"Ship",IF(C551="Original",1,0),0)</f>
        <v>1</v>
      </c>
      <c r="L551" s="10" t="n">
        <f aca="false">IF(K551,IF(D551&gt;99,IF(E551&gt;49,1,0),0),0)</f>
        <v>1</v>
      </c>
      <c r="M551" s="1" t="b">
        <f aca="false">OR(J551,L551)</f>
        <v>1</v>
      </c>
    </row>
    <row r="552" customFormat="false" ht="13.4" hidden="false" customHeight="false" outlineLevel="0" collapsed="false">
      <c r="A552" s="6" t="s">
        <v>316</v>
      </c>
      <c r="B552" s="7" t="s">
        <v>58</v>
      </c>
      <c r="C552" s="8" t="s">
        <v>14</v>
      </c>
      <c r="D552" s="7" t="n">
        <v>100</v>
      </c>
      <c r="E552" s="7" t="n">
        <v>50</v>
      </c>
      <c r="F552" s="7" t="s">
        <v>19</v>
      </c>
      <c r="G552" s="7"/>
      <c r="H552" s="9"/>
      <c r="I552" s="10" t="n">
        <f aca="false">IF(B552="Ship",IF(C552="Original",1,0),0)</f>
        <v>0</v>
      </c>
      <c r="J552" s="10" t="n">
        <f aca="false">IF(I552,IF(D552&gt;49,IF(E552&gt;19,1,0),0),0)</f>
        <v>0</v>
      </c>
      <c r="K552" s="10" t="n">
        <f aca="false">IF(B552&lt;&gt;"Ship",IF(C552="Original",1,0),0)</f>
        <v>1</v>
      </c>
      <c r="L552" s="10" t="n">
        <f aca="false">IF(K552,IF(D552&gt;99,IF(E552&gt;49,1,0),0),0)</f>
        <v>1</v>
      </c>
      <c r="M552" s="1" t="b">
        <f aca="false">OR(J552,L552)</f>
        <v>1</v>
      </c>
    </row>
    <row r="553" customFormat="false" ht="13.4" hidden="false" customHeight="false" outlineLevel="0" collapsed="false">
      <c r="A553" s="6" t="s">
        <v>316</v>
      </c>
      <c r="B553" s="7" t="s">
        <v>58</v>
      </c>
      <c r="C553" s="8" t="s">
        <v>14</v>
      </c>
      <c r="D553" s="7" t="n">
        <v>100</v>
      </c>
      <c r="E553" s="7" t="n">
        <v>0</v>
      </c>
      <c r="F553" s="7" t="s">
        <v>19</v>
      </c>
      <c r="G553" s="7"/>
      <c r="H553" s="9" t="s">
        <v>206</v>
      </c>
      <c r="I553" s="10" t="n">
        <f aca="false">IF(B553="Ship",IF(C553="Original",1,0),0)</f>
        <v>0</v>
      </c>
      <c r="J553" s="10" t="n">
        <f aca="false">IF(I553,IF(D553&gt;49,IF(E553&gt;19,1,0),0),0)</f>
        <v>0</v>
      </c>
      <c r="K553" s="10" t="n">
        <f aca="false">IF(B553&lt;&gt;"Ship",IF(C553="Original",1,0),0)</f>
        <v>1</v>
      </c>
      <c r="L553" s="10" t="n">
        <f aca="false">IF(K553,IF(D553&gt;99,IF(E553&gt;49,1,0),0),0)</f>
        <v>0</v>
      </c>
      <c r="M553" s="1" t="b">
        <f aca="false">OR(J553,L553)</f>
        <v>0</v>
      </c>
    </row>
    <row r="554" customFormat="false" ht="13.4" hidden="false" customHeight="false" outlineLevel="0" collapsed="false">
      <c r="A554" s="6" t="s">
        <v>317</v>
      </c>
      <c r="B554" s="7" t="s">
        <v>75</v>
      </c>
      <c r="C554" s="8" t="s">
        <v>14</v>
      </c>
      <c r="D554" s="7" t="n">
        <v>0</v>
      </c>
      <c r="E554" s="7" t="n">
        <v>0</v>
      </c>
      <c r="F554" s="7" t="s">
        <v>19</v>
      </c>
      <c r="G554" s="7"/>
      <c r="H554" s="9"/>
      <c r="I554" s="10" t="n">
        <f aca="false">IF(B554="Ship",IF(C554="Original",1,0),0)</f>
        <v>0</v>
      </c>
      <c r="J554" s="10" t="n">
        <f aca="false">IF(I554,IF(D554&gt;49,IF(E554&gt;19,1,0),0),0)</f>
        <v>0</v>
      </c>
      <c r="K554" s="10" t="n">
        <f aca="false">IF(B554&lt;&gt;"Ship",IF(C554="Original",1,0),0)</f>
        <v>1</v>
      </c>
      <c r="L554" s="10" t="n">
        <f aca="false">IF(K554,IF(D554&gt;99,IF(E554&gt;49,1,0),0),0)</f>
        <v>0</v>
      </c>
      <c r="M554" s="1" t="b">
        <f aca="false">OR(J554,L554)</f>
        <v>0</v>
      </c>
    </row>
    <row r="555" customFormat="false" ht="13.4" hidden="false" customHeight="false" outlineLevel="0" collapsed="false">
      <c r="A555" s="6" t="s">
        <v>317</v>
      </c>
      <c r="B555" s="7" t="s">
        <v>75</v>
      </c>
      <c r="C555" s="8" t="s">
        <v>14</v>
      </c>
      <c r="D555" s="7" t="n">
        <v>100</v>
      </c>
      <c r="E555" s="7" t="n">
        <v>50</v>
      </c>
      <c r="F555" s="7" t="s">
        <v>19</v>
      </c>
      <c r="G555" s="7"/>
      <c r="H555" s="9"/>
      <c r="I555" s="10" t="n">
        <f aca="false">IF(B555="Ship",IF(C555="Original",1,0),0)</f>
        <v>0</v>
      </c>
      <c r="J555" s="10" t="n">
        <f aca="false">IF(I555,IF(D555&gt;49,IF(E555&gt;19,1,0),0),0)</f>
        <v>0</v>
      </c>
      <c r="K555" s="10" t="n">
        <f aca="false">IF(B555&lt;&gt;"Ship",IF(C555="Original",1,0),0)</f>
        <v>1</v>
      </c>
      <c r="L555" s="10" t="n">
        <f aca="false">IF(K555,IF(D555&gt;99,IF(E555&gt;49,1,0),0),0)</f>
        <v>1</v>
      </c>
      <c r="M555" s="1" t="b">
        <f aca="false">OR(J555,L555)</f>
        <v>1</v>
      </c>
    </row>
    <row r="556" customFormat="false" ht="13.4" hidden="false" customHeight="false" outlineLevel="0" collapsed="false">
      <c r="A556" s="6" t="s">
        <v>317</v>
      </c>
      <c r="B556" s="7" t="s">
        <v>75</v>
      </c>
      <c r="C556" s="8" t="s">
        <v>14</v>
      </c>
      <c r="D556" s="7" t="n">
        <v>150</v>
      </c>
      <c r="E556" s="7" t="n">
        <v>150</v>
      </c>
      <c r="F556" s="7" t="s">
        <v>20</v>
      </c>
      <c r="G556" s="7"/>
      <c r="H556" s="9"/>
      <c r="I556" s="10" t="n">
        <f aca="false">IF(B556="Ship",IF(C556="Original",1,0),0)</f>
        <v>0</v>
      </c>
      <c r="J556" s="10" t="n">
        <f aca="false">IF(I556,IF(D556&gt;49,IF(E556&gt;19,1,0),0),0)</f>
        <v>0</v>
      </c>
      <c r="K556" s="10" t="n">
        <f aca="false">IF(B556&lt;&gt;"Ship",IF(C556="Original",1,0),0)</f>
        <v>1</v>
      </c>
      <c r="L556" s="10" t="n">
        <f aca="false">IF(K556,IF(D556&gt;99,IF(E556&gt;49,1,0),0),0)</f>
        <v>1</v>
      </c>
      <c r="M556" s="1" t="b">
        <f aca="false">OR(J556,L556)</f>
        <v>1</v>
      </c>
    </row>
    <row r="557" customFormat="false" ht="13.4" hidden="false" customHeight="false" outlineLevel="0" collapsed="false">
      <c r="A557" s="6" t="s">
        <v>318</v>
      </c>
      <c r="B557" s="7" t="s">
        <v>75</v>
      </c>
      <c r="C557" s="8" t="s">
        <v>14</v>
      </c>
      <c r="D557" s="7" t="n">
        <v>100</v>
      </c>
      <c r="E557" s="7" t="n">
        <v>50</v>
      </c>
      <c r="F557" s="7" t="s">
        <v>15</v>
      </c>
      <c r="G557" s="7"/>
      <c r="H557" s="9"/>
      <c r="I557" s="10" t="n">
        <f aca="false">IF(B557="Ship",IF(C557="Original",1,0),0)</f>
        <v>0</v>
      </c>
      <c r="J557" s="10" t="n">
        <f aca="false">IF(I557,IF(D557&gt;49,IF(E557&gt;19,1,0),0),0)</f>
        <v>0</v>
      </c>
      <c r="K557" s="10" t="n">
        <f aca="false">IF(B557&lt;&gt;"Ship",IF(C557="Original",1,0),0)</f>
        <v>1</v>
      </c>
      <c r="L557" s="10" t="n">
        <f aca="false">IF(K557,IF(D557&gt;99,IF(E557&gt;49,1,0),0),0)</f>
        <v>1</v>
      </c>
      <c r="M557" s="1" t="b">
        <f aca="false">OR(J557,L557)</f>
        <v>1</v>
      </c>
    </row>
    <row r="558" customFormat="false" ht="13.4" hidden="false" customHeight="false" outlineLevel="0" collapsed="false">
      <c r="A558" s="6" t="s">
        <v>318</v>
      </c>
      <c r="B558" s="7" t="s">
        <v>75</v>
      </c>
      <c r="C558" s="8" t="s">
        <v>14</v>
      </c>
      <c r="D558" s="7" t="n">
        <v>0</v>
      </c>
      <c r="E558" s="7" t="n">
        <v>0</v>
      </c>
      <c r="F558" s="7" t="s">
        <v>19</v>
      </c>
      <c r="G558" s="7"/>
      <c r="H558" s="9"/>
      <c r="I558" s="10" t="n">
        <f aca="false">IF(B558="Ship",IF(C558="Original",1,0),0)</f>
        <v>0</v>
      </c>
      <c r="J558" s="10" t="n">
        <f aca="false">IF(I558,IF(D558&gt;49,IF(E558&gt;19,1,0),0),0)</f>
        <v>0</v>
      </c>
      <c r="K558" s="10" t="n">
        <f aca="false">IF(B558&lt;&gt;"Ship",IF(C558="Original",1,0),0)</f>
        <v>1</v>
      </c>
      <c r="L558" s="10" t="n">
        <f aca="false">IF(K558,IF(D558&gt;99,IF(E558&gt;49,1,0),0),0)</f>
        <v>0</v>
      </c>
      <c r="M558" s="1" t="b">
        <f aca="false">OR(J558,L558)</f>
        <v>0</v>
      </c>
    </row>
    <row r="559" customFormat="false" ht="13.4" hidden="false" customHeight="false" outlineLevel="0" collapsed="false">
      <c r="A559" s="6" t="s">
        <v>318</v>
      </c>
      <c r="B559" s="7" t="s">
        <v>75</v>
      </c>
      <c r="C559" s="8" t="s">
        <v>14</v>
      </c>
      <c r="D559" s="7" t="n">
        <v>15</v>
      </c>
      <c r="E559" s="7" t="n">
        <v>60</v>
      </c>
      <c r="F559" s="7" t="s">
        <v>19</v>
      </c>
      <c r="G559" s="7"/>
      <c r="H559" s="9"/>
      <c r="I559" s="10" t="n">
        <f aca="false">IF(B559="Ship",IF(C559="Original",1,0),0)</f>
        <v>0</v>
      </c>
      <c r="J559" s="10" t="n">
        <f aca="false">IF(I559,IF(D559&gt;49,IF(E559&gt;19,1,0),0),0)</f>
        <v>0</v>
      </c>
      <c r="K559" s="10" t="n">
        <f aca="false">IF(B559&lt;&gt;"Ship",IF(C559="Original",1,0),0)</f>
        <v>1</v>
      </c>
      <c r="L559" s="10" t="n">
        <f aca="false">IF(K559,IF(D559&gt;99,IF(E559&gt;49,1,0),0),0)</f>
        <v>0</v>
      </c>
      <c r="M559" s="1" t="b">
        <f aca="false">OR(J559,L559)</f>
        <v>0</v>
      </c>
    </row>
    <row r="560" customFormat="false" ht="13.4" hidden="false" customHeight="false" outlineLevel="0" collapsed="false">
      <c r="A560" s="6" t="s">
        <v>318</v>
      </c>
      <c r="B560" s="7" t="s">
        <v>75</v>
      </c>
      <c r="C560" s="8" t="s">
        <v>14</v>
      </c>
      <c r="D560" s="7" t="n">
        <v>100</v>
      </c>
      <c r="E560" s="7" t="n">
        <v>20</v>
      </c>
      <c r="F560" s="7" t="s">
        <v>20</v>
      </c>
      <c r="G560" s="7"/>
      <c r="H560" s="9"/>
      <c r="I560" s="10" t="n">
        <f aca="false">IF(B560="Ship",IF(C560="Original",1,0),0)</f>
        <v>0</v>
      </c>
      <c r="J560" s="10" t="n">
        <f aca="false">IF(I560,IF(D560&gt;49,IF(E560&gt;19,1,0),0),0)</f>
        <v>0</v>
      </c>
      <c r="K560" s="10" t="n">
        <f aca="false">IF(B560&lt;&gt;"Ship",IF(C560="Original",1,0),0)</f>
        <v>1</v>
      </c>
      <c r="L560" s="10" t="n">
        <f aca="false">IF(K560,IF(D560&gt;99,IF(E560&gt;49,1,0),0),0)</f>
        <v>0</v>
      </c>
      <c r="M560" s="1" t="b">
        <f aca="false">OR(J560,L560)</f>
        <v>0</v>
      </c>
    </row>
    <row r="561" customFormat="false" ht="13.4" hidden="false" customHeight="false" outlineLevel="0" collapsed="false">
      <c r="A561" s="6" t="s">
        <v>319</v>
      </c>
      <c r="B561" s="7" t="s">
        <v>75</v>
      </c>
      <c r="C561" s="8" t="s">
        <v>14</v>
      </c>
      <c r="D561" s="7" t="n">
        <v>50</v>
      </c>
      <c r="E561" s="7" t="n">
        <v>50</v>
      </c>
      <c r="F561" s="7" t="s">
        <v>19</v>
      </c>
      <c r="G561" s="7"/>
      <c r="H561" s="9"/>
      <c r="I561" s="10" t="n">
        <f aca="false">IF(B561="Ship",IF(C561="Original",1,0),0)</f>
        <v>0</v>
      </c>
      <c r="J561" s="10" t="n">
        <f aca="false">IF(I561,IF(D561&gt;49,IF(E561&gt;19,1,0),0),0)</f>
        <v>0</v>
      </c>
      <c r="K561" s="10" t="n">
        <f aca="false">IF(B561&lt;&gt;"Ship",IF(C561="Original",1,0),0)</f>
        <v>1</v>
      </c>
      <c r="L561" s="10" t="n">
        <f aca="false">IF(K561,IF(D561&gt;99,IF(E561&gt;49,1,0),0),0)</f>
        <v>0</v>
      </c>
      <c r="M561" s="1" t="b">
        <f aca="false">OR(J561,L561)</f>
        <v>0</v>
      </c>
    </row>
    <row r="562" customFormat="false" ht="13.4" hidden="false" customHeight="false" outlineLevel="0" collapsed="false">
      <c r="A562" s="6" t="s">
        <v>319</v>
      </c>
      <c r="B562" s="7" t="s">
        <v>75</v>
      </c>
      <c r="C562" s="8" t="s">
        <v>14</v>
      </c>
      <c r="D562" s="7" t="n">
        <v>0</v>
      </c>
      <c r="E562" s="7" t="n">
        <v>0</v>
      </c>
      <c r="F562" s="7" t="s">
        <v>19</v>
      </c>
      <c r="G562" s="7"/>
      <c r="H562" s="9"/>
      <c r="I562" s="10" t="n">
        <f aca="false">IF(B562="Ship",IF(C562="Original",1,0),0)</f>
        <v>0</v>
      </c>
      <c r="J562" s="10" t="n">
        <f aca="false">IF(I562,IF(D562&gt;49,IF(E562&gt;19,1,0),0),0)</f>
        <v>0</v>
      </c>
      <c r="K562" s="10" t="n">
        <f aca="false">IF(B562&lt;&gt;"Ship",IF(C562="Original",1,0),0)</f>
        <v>1</v>
      </c>
      <c r="L562" s="10" t="n">
        <f aca="false">IF(K562,IF(D562&gt;99,IF(E562&gt;49,1,0),0),0)</f>
        <v>0</v>
      </c>
      <c r="M562" s="1" t="b">
        <f aca="false">OR(J562,L562)</f>
        <v>0</v>
      </c>
    </row>
    <row r="563" customFormat="false" ht="13.4" hidden="false" customHeight="false" outlineLevel="0" collapsed="false">
      <c r="A563" s="6" t="s">
        <v>319</v>
      </c>
      <c r="B563" s="7" t="s">
        <v>75</v>
      </c>
      <c r="C563" s="8" t="s">
        <v>14</v>
      </c>
      <c r="D563" s="7" t="n">
        <v>5</v>
      </c>
      <c r="E563" s="7" t="n">
        <v>10</v>
      </c>
      <c r="F563" s="7" t="s">
        <v>19</v>
      </c>
      <c r="G563" s="7"/>
      <c r="H563" s="9"/>
      <c r="I563" s="10" t="n">
        <f aca="false">IF(B563="Ship",IF(C563="Original",1,0),0)</f>
        <v>0</v>
      </c>
      <c r="J563" s="10" t="n">
        <f aca="false">IF(I563,IF(D563&gt;49,IF(E563&gt;19,1,0),0),0)</f>
        <v>0</v>
      </c>
      <c r="K563" s="10" t="n">
        <f aca="false">IF(B563&lt;&gt;"Ship",IF(C563="Original",1,0),0)</f>
        <v>1</v>
      </c>
      <c r="L563" s="10" t="n">
        <f aca="false">IF(K563,IF(D563&gt;99,IF(E563&gt;49,1,0),0),0)</f>
        <v>0</v>
      </c>
      <c r="M563" s="1" t="b">
        <f aca="false">OR(J563,L563)</f>
        <v>0</v>
      </c>
    </row>
    <row r="564" customFormat="false" ht="13.4" hidden="false" customHeight="false" outlineLevel="0" collapsed="false">
      <c r="A564" s="6" t="s">
        <v>319</v>
      </c>
      <c r="B564" s="7" t="s">
        <v>75</v>
      </c>
      <c r="C564" s="8" t="s">
        <v>14</v>
      </c>
      <c r="D564" s="7" t="n">
        <v>100</v>
      </c>
      <c r="E564" s="7" t="n">
        <v>50</v>
      </c>
      <c r="F564" s="7" t="s">
        <v>20</v>
      </c>
      <c r="G564" s="7"/>
      <c r="H564" s="9"/>
      <c r="I564" s="10" t="n">
        <f aca="false">IF(B564="Ship",IF(C564="Original",1,0),0)</f>
        <v>0</v>
      </c>
      <c r="J564" s="10" t="n">
        <f aca="false">IF(I564,IF(D564&gt;49,IF(E564&gt;19,1,0),0),0)</f>
        <v>0</v>
      </c>
      <c r="K564" s="10" t="n">
        <f aca="false">IF(B564&lt;&gt;"Ship",IF(C564="Original",1,0),0)</f>
        <v>1</v>
      </c>
      <c r="L564" s="10" t="n">
        <f aca="false">IF(K564,IF(D564&gt;99,IF(E564&gt;49,1,0),0),0)</f>
        <v>1</v>
      </c>
      <c r="M564" s="1" t="b">
        <f aca="false">OR(J564,L564)</f>
        <v>1</v>
      </c>
    </row>
    <row r="565" customFormat="false" ht="13.4" hidden="false" customHeight="false" outlineLevel="0" collapsed="false">
      <c r="A565" s="6" t="s">
        <v>320</v>
      </c>
      <c r="B565" s="7" t="s">
        <v>75</v>
      </c>
      <c r="C565" s="8" t="s">
        <v>14</v>
      </c>
      <c r="D565" s="7" t="n">
        <v>100</v>
      </c>
      <c r="E565" s="7" t="n">
        <v>50</v>
      </c>
      <c r="F565" s="7" t="s">
        <v>15</v>
      </c>
      <c r="G565" s="7"/>
      <c r="H565" s="9"/>
      <c r="I565" s="10" t="n">
        <f aca="false">IF(B565="Ship",IF(C565="Original",1,0),0)</f>
        <v>0</v>
      </c>
      <c r="J565" s="10" t="n">
        <f aca="false">IF(I565,IF(D565&gt;49,IF(E565&gt;19,1,0),0),0)</f>
        <v>0</v>
      </c>
      <c r="K565" s="10" t="n">
        <f aca="false">IF(B565&lt;&gt;"Ship",IF(C565="Original",1,0),0)</f>
        <v>1</v>
      </c>
      <c r="L565" s="10" t="n">
        <f aca="false">IF(K565,IF(D565&gt;99,IF(E565&gt;49,1,0),0),0)</f>
        <v>1</v>
      </c>
      <c r="M565" s="1" t="b">
        <f aca="false">OR(J565,L565)</f>
        <v>1</v>
      </c>
    </row>
    <row r="566" customFormat="false" ht="13.4" hidden="false" customHeight="false" outlineLevel="0" collapsed="false">
      <c r="A566" s="6" t="s">
        <v>320</v>
      </c>
      <c r="B566" s="7" t="s">
        <v>75</v>
      </c>
      <c r="C566" s="8" t="s">
        <v>14</v>
      </c>
      <c r="D566" s="7" t="n">
        <v>0</v>
      </c>
      <c r="E566" s="7" t="n">
        <v>0</v>
      </c>
      <c r="F566" s="7" t="s">
        <v>19</v>
      </c>
      <c r="G566" s="7"/>
      <c r="H566" s="9"/>
      <c r="I566" s="10" t="n">
        <f aca="false">IF(B566="Ship",IF(C566="Original",1,0),0)</f>
        <v>0</v>
      </c>
      <c r="J566" s="10" t="n">
        <f aca="false">IF(I566,IF(D566&gt;49,IF(E566&gt;19,1,0),0),0)</f>
        <v>0</v>
      </c>
      <c r="K566" s="10" t="n">
        <f aca="false">IF(B566&lt;&gt;"Ship",IF(C566="Original",1,0),0)</f>
        <v>1</v>
      </c>
      <c r="L566" s="10" t="n">
        <f aca="false">IF(K566,IF(D566&gt;99,IF(E566&gt;49,1,0),0),0)</f>
        <v>0</v>
      </c>
      <c r="M566" s="1" t="b">
        <f aca="false">OR(J566,L566)</f>
        <v>0</v>
      </c>
    </row>
    <row r="567" customFormat="false" ht="13.4" hidden="false" customHeight="false" outlineLevel="0" collapsed="false">
      <c r="A567" s="6" t="s">
        <v>321</v>
      </c>
      <c r="B567" s="7" t="s">
        <v>75</v>
      </c>
      <c r="C567" s="8" t="s">
        <v>14</v>
      </c>
      <c r="D567" s="7" t="n">
        <v>105</v>
      </c>
      <c r="E567" s="7" t="n">
        <v>50</v>
      </c>
      <c r="F567" s="7" t="s">
        <v>19</v>
      </c>
      <c r="G567" s="7"/>
      <c r="H567" s="9"/>
      <c r="I567" s="10" t="n">
        <f aca="false">IF(B567="Ship",IF(C567="Original",1,0),0)</f>
        <v>0</v>
      </c>
      <c r="J567" s="10" t="n">
        <f aca="false">IF(I567,IF(D567&gt;49,IF(E567&gt;19,1,0),0),0)</f>
        <v>0</v>
      </c>
      <c r="K567" s="10" t="n">
        <f aca="false">IF(B567&lt;&gt;"Ship",IF(C567="Original",1,0),0)</f>
        <v>1</v>
      </c>
      <c r="L567" s="10" t="n">
        <f aca="false">IF(K567,IF(D567&gt;99,IF(E567&gt;49,1,0),0),0)</f>
        <v>1</v>
      </c>
      <c r="M567" s="1" t="b">
        <f aca="false">OR(J567,L567)</f>
        <v>1</v>
      </c>
    </row>
    <row r="568" customFormat="false" ht="13.4" hidden="false" customHeight="false" outlineLevel="0" collapsed="false">
      <c r="A568" s="6" t="s">
        <v>321</v>
      </c>
      <c r="B568" s="7" t="s">
        <v>75</v>
      </c>
      <c r="C568" s="8" t="s">
        <v>14</v>
      </c>
      <c r="D568" s="7" t="n">
        <v>0</v>
      </c>
      <c r="E568" s="7" t="n">
        <v>50</v>
      </c>
      <c r="F568" s="7" t="s">
        <v>19</v>
      </c>
      <c r="G568" s="7"/>
      <c r="H568" s="9"/>
      <c r="I568" s="10" t="n">
        <f aca="false">IF(B568="Ship",IF(C568="Original",1,0),0)</f>
        <v>0</v>
      </c>
      <c r="J568" s="10" t="n">
        <f aca="false">IF(I568,IF(D568&gt;49,IF(E568&gt;19,1,0),0),0)</f>
        <v>0</v>
      </c>
      <c r="K568" s="10" t="n">
        <f aca="false">IF(B568&lt;&gt;"Ship",IF(C568="Original",1,0),0)</f>
        <v>1</v>
      </c>
      <c r="L568" s="10" t="n">
        <f aca="false">IF(K568,IF(D568&gt;99,IF(E568&gt;49,1,0),0),0)</f>
        <v>0</v>
      </c>
      <c r="M568" s="1" t="b">
        <f aca="false">OR(J568,L568)</f>
        <v>0</v>
      </c>
    </row>
    <row r="569" customFormat="false" ht="13.4" hidden="false" customHeight="false" outlineLevel="0" collapsed="false">
      <c r="A569" s="6" t="s">
        <v>321</v>
      </c>
      <c r="B569" s="7" t="s">
        <v>75</v>
      </c>
      <c r="C569" s="8" t="s">
        <v>14</v>
      </c>
      <c r="D569" s="7" t="n">
        <v>0</v>
      </c>
      <c r="E569" s="7" t="n">
        <v>0</v>
      </c>
      <c r="F569" s="7" t="s">
        <v>19</v>
      </c>
      <c r="G569" s="7"/>
      <c r="H569" s="9"/>
      <c r="I569" s="10" t="n">
        <f aca="false">IF(B569="Ship",IF(C569="Original",1,0),0)</f>
        <v>0</v>
      </c>
      <c r="J569" s="10" t="n">
        <f aca="false">IF(I569,IF(D569&gt;49,IF(E569&gt;19,1,0),0),0)</f>
        <v>0</v>
      </c>
      <c r="K569" s="10" t="n">
        <f aca="false">IF(B569&lt;&gt;"Ship",IF(C569="Original",1,0),0)</f>
        <v>1</v>
      </c>
      <c r="L569" s="10" t="n">
        <f aca="false">IF(K569,IF(D569&gt;99,IF(E569&gt;49,1,0),0),0)</f>
        <v>0</v>
      </c>
      <c r="M569" s="1" t="b">
        <f aca="false">OR(J569,L569)</f>
        <v>0</v>
      </c>
    </row>
    <row r="570" customFormat="false" ht="13.4" hidden="false" customHeight="false" outlineLevel="0" collapsed="false">
      <c r="A570" s="6" t="s">
        <v>321</v>
      </c>
      <c r="B570" s="7" t="s">
        <v>75</v>
      </c>
      <c r="C570" s="8" t="s">
        <v>14</v>
      </c>
      <c r="D570" s="7" t="n">
        <v>0</v>
      </c>
      <c r="E570" s="7" t="n">
        <v>1</v>
      </c>
      <c r="F570" s="7" t="s">
        <v>19</v>
      </c>
      <c r="G570" s="7"/>
      <c r="H570" s="9"/>
      <c r="I570" s="10" t="n">
        <f aca="false">IF(B570="Ship",IF(C570="Original",1,0),0)</f>
        <v>0</v>
      </c>
      <c r="J570" s="10" t="n">
        <f aca="false">IF(I570,IF(D570&gt;49,IF(E570&gt;19,1,0),0),0)</f>
        <v>0</v>
      </c>
      <c r="K570" s="10" t="n">
        <f aca="false">IF(B570&lt;&gt;"Ship",IF(C570="Original",1,0),0)</f>
        <v>1</v>
      </c>
      <c r="L570" s="10" t="n">
        <f aca="false">IF(K570,IF(D570&gt;99,IF(E570&gt;49,1,0),0),0)</f>
        <v>0</v>
      </c>
      <c r="M570" s="1" t="b">
        <f aca="false">OR(J570,L570)</f>
        <v>0</v>
      </c>
    </row>
    <row r="571" customFormat="false" ht="13.4" hidden="false" customHeight="false" outlineLevel="0" collapsed="false">
      <c r="A571" s="6" t="s">
        <v>321</v>
      </c>
      <c r="B571" s="7" t="s">
        <v>75</v>
      </c>
      <c r="C571" s="8" t="s">
        <v>14</v>
      </c>
      <c r="D571" s="7" t="n">
        <v>100</v>
      </c>
      <c r="E571" s="7" t="n">
        <v>50</v>
      </c>
      <c r="F571" s="7" t="s">
        <v>19</v>
      </c>
      <c r="G571" s="7"/>
      <c r="H571" s="9"/>
      <c r="I571" s="10" t="n">
        <f aca="false">IF(B571="Ship",IF(C571="Original",1,0),0)</f>
        <v>0</v>
      </c>
      <c r="J571" s="10" t="n">
        <f aca="false">IF(I571,IF(D571&gt;49,IF(E571&gt;19,1,0),0),0)</f>
        <v>0</v>
      </c>
      <c r="K571" s="10" t="n">
        <f aca="false">IF(B571&lt;&gt;"Ship",IF(C571="Original",1,0),0)</f>
        <v>1</v>
      </c>
      <c r="L571" s="10" t="n">
        <f aca="false">IF(K571,IF(D571&gt;99,IF(E571&gt;49,1,0),0),0)</f>
        <v>1</v>
      </c>
      <c r="M571" s="1" t="b">
        <f aca="false">OR(J571,L571)</f>
        <v>1</v>
      </c>
    </row>
    <row r="572" customFormat="false" ht="13.4" hidden="false" customHeight="false" outlineLevel="0" collapsed="false">
      <c r="A572" s="6" t="s">
        <v>321</v>
      </c>
      <c r="B572" s="7" t="s">
        <v>75</v>
      </c>
      <c r="C572" s="8" t="s">
        <v>14</v>
      </c>
      <c r="D572" s="7" t="n">
        <v>100</v>
      </c>
      <c r="E572" s="7" t="n">
        <v>50</v>
      </c>
      <c r="F572" s="7" t="s">
        <v>20</v>
      </c>
      <c r="G572" s="7"/>
      <c r="H572" s="9"/>
      <c r="I572" s="10" t="n">
        <f aca="false">IF(B572="Ship",IF(C572="Original",1,0),0)</f>
        <v>0</v>
      </c>
      <c r="J572" s="10" t="n">
        <f aca="false">IF(I572,IF(D572&gt;49,IF(E572&gt;19,1,0),0),0)</f>
        <v>0</v>
      </c>
      <c r="K572" s="10" t="n">
        <f aca="false">IF(B572&lt;&gt;"Ship",IF(C572="Original",1,0),0)</f>
        <v>1</v>
      </c>
      <c r="L572" s="10" t="n">
        <f aca="false">IF(K572,IF(D572&gt;99,IF(E572&gt;49,1,0),0),0)</f>
        <v>1</v>
      </c>
      <c r="M572" s="1" t="b">
        <f aca="false">OR(J572,L572)</f>
        <v>1</v>
      </c>
    </row>
    <row r="573" customFormat="false" ht="13.4" hidden="false" customHeight="false" outlineLevel="0" collapsed="false">
      <c r="A573" s="6" t="s">
        <v>322</v>
      </c>
      <c r="B573" s="7" t="s">
        <v>75</v>
      </c>
      <c r="C573" s="8" t="s">
        <v>14</v>
      </c>
      <c r="D573" s="7" t="n">
        <v>40</v>
      </c>
      <c r="E573" s="7" t="n">
        <v>0</v>
      </c>
      <c r="F573" s="7" t="s">
        <v>19</v>
      </c>
      <c r="G573" s="7"/>
      <c r="H573" s="9"/>
      <c r="I573" s="10" t="n">
        <f aca="false">IF(B573="Ship",IF(C573="Original",1,0),0)</f>
        <v>0</v>
      </c>
      <c r="J573" s="10" t="n">
        <f aca="false">IF(I573,IF(D573&gt;49,IF(E573&gt;19,1,0),0),0)</f>
        <v>0</v>
      </c>
      <c r="K573" s="10" t="n">
        <f aca="false">IF(B573&lt;&gt;"Ship",IF(C573="Original",1,0),0)</f>
        <v>1</v>
      </c>
      <c r="L573" s="10" t="n">
        <f aca="false">IF(K573,IF(D573&gt;99,IF(E573&gt;49,1,0),0),0)</f>
        <v>0</v>
      </c>
      <c r="M573" s="1" t="b">
        <f aca="false">OR(J573,L573)</f>
        <v>0</v>
      </c>
    </row>
    <row r="574" customFormat="false" ht="13.4" hidden="false" customHeight="false" outlineLevel="0" collapsed="false">
      <c r="A574" s="6" t="s">
        <v>322</v>
      </c>
      <c r="B574" s="7" t="s">
        <v>75</v>
      </c>
      <c r="C574" s="8" t="s">
        <v>14</v>
      </c>
      <c r="D574" s="7" t="n">
        <v>0</v>
      </c>
      <c r="E574" s="7" t="n">
        <v>0</v>
      </c>
      <c r="F574" s="7" t="s">
        <v>19</v>
      </c>
      <c r="G574" s="7"/>
      <c r="H574" s="9"/>
      <c r="I574" s="10" t="n">
        <f aca="false">IF(B574="Ship",IF(C574="Original",1,0),0)</f>
        <v>0</v>
      </c>
      <c r="J574" s="10" t="n">
        <f aca="false">IF(I574,IF(D574&gt;49,IF(E574&gt;19,1,0),0),0)</f>
        <v>0</v>
      </c>
      <c r="K574" s="10" t="n">
        <f aca="false">IF(B574&lt;&gt;"Ship",IF(C574="Original",1,0),0)</f>
        <v>1</v>
      </c>
      <c r="L574" s="10" t="n">
        <f aca="false">IF(K574,IF(D574&gt;99,IF(E574&gt;49,1,0),0),0)</f>
        <v>0</v>
      </c>
      <c r="M574" s="1" t="b">
        <f aca="false">OR(J574,L574)</f>
        <v>0</v>
      </c>
    </row>
    <row r="575" customFormat="false" ht="13.4" hidden="false" customHeight="false" outlineLevel="0" collapsed="false">
      <c r="A575" s="6" t="s">
        <v>322</v>
      </c>
      <c r="B575" s="7" t="s">
        <v>75</v>
      </c>
      <c r="C575" s="8" t="s">
        <v>14</v>
      </c>
      <c r="D575" s="7" t="n">
        <v>5</v>
      </c>
      <c r="E575" s="7" t="n">
        <v>50</v>
      </c>
      <c r="F575" s="7" t="s">
        <v>19</v>
      </c>
      <c r="G575" s="7"/>
      <c r="H575" s="9"/>
      <c r="I575" s="10" t="n">
        <f aca="false">IF(B575="Ship",IF(C575="Original",1,0),0)</f>
        <v>0</v>
      </c>
      <c r="J575" s="10" t="n">
        <f aca="false">IF(I575,IF(D575&gt;49,IF(E575&gt;19,1,0),0),0)</f>
        <v>0</v>
      </c>
      <c r="K575" s="10" t="n">
        <f aca="false">IF(B575&lt;&gt;"Ship",IF(C575="Original",1,0),0)</f>
        <v>1</v>
      </c>
      <c r="L575" s="10" t="n">
        <f aca="false">IF(K575,IF(D575&gt;99,IF(E575&gt;49,1,0),0),0)</f>
        <v>0</v>
      </c>
      <c r="M575" s="1" t="b">
        <f aca="false">OR(J575,L575)</f>
        <v>0</v>
      </c>
    </row>
    <row r="576" customFormat="false" ht="13.4" hidden="false" customHeight="false" outlineLevel="0" collapsed="false">
      <c r="A576" s="6" t="s">
        <v>323</v>
      </c>
      <c r="B576" s="7" t="s">
        <v>61</v>
      </c>
      <c r="C576" s="8" t="s">
        <v>14</v>
      </c>
      <c r="D576" s="7" t="n">
        <v>0</v>
      </c>
      <c r="E576" s="7" t="n">
        <v>0</v>
      </c>
      <c r="F576" s="7" t="s">
        <v>19</v>
      </c>
      <c r="G576" s="7"/>
      <c r="H576" s="9"/>
      <c r="I576" s="10" t="n">
        <f aca="false">IF(B576="Ship",IF(C576="Original",1,0),0)</f>
        <v>1</v>
      </c>
      <c r="J576" s="10" t="n">
        <f aca="false">IF(I576,IF(D576&gt;49,IF(E576&gt;19,1,0),0),0)</f>
        <v>0</v>
      </c>
      <c r="K576" s="10" t="n">
        <f aca="false">IF(B576&lt;&gt;"Ship",IF(C576="Original",1,0),0)</f>
        <v>0</v>
      </c>
      <c r="L576" s="10" t="n">
        <f aca="false">IF(K576,IF(D576&gt;99,IF(E576&gt;49,1,0),0),0)</f>
        <v>0</v>
      </c>
      <c r="M576" s="1" t="b">
        <f aca="false">OR(J576,L576)</f>
        <v>0</v>
      </c>
    </row>
    <row r="577" customFormat="false" ht="13.4" hidden="false" customHeight="false" outlineLevel="0" collapsed="false">
      <c r="A577" s="6" t="s">
        <v>324</v>
      </c>
      <c r="B577" s="7" t="s">
        <v>61</v>
      </c>
      <c r="C577" s="8" t="s">
        <v>73</v>
      </c>
      <c r="D577" s="7" t="n">
        <v>41</v>
      </c>
      <c r="E577" s="7" t="n">
        <v>0</v>
      </c>
      <c r="F577" s="7" t="s">
        <v>19</v>
      </c>
      <c r="G577" s="7" t="n">
        <v>15</v>
      </c>
      <c r="H577" s="9"/>
      <c r="I577" s="10" t="n">
        <f aca="false">IF(B577="Ship",IF(C577="Original",1,0),0)</f>
        <v>0</v>
      </c>
      <c r="J577" s="10" t="n">
        <f aca="false">IF(I577,IF(D577&gt;49,IF(E577&gt;19,1,0),0),0)</f>
        <v>0</v>
      </c>
      <c r="K577" s="10" t="n">
        <f aca="false">IF(B577&lt;&gt;"Ship",IF(C577="Original",1,0),0)</f>
        <v>0</v>
      </c>
      <c r="L577" s="10" t="n">
        <f aca="false">IF(K577,IF(D577&gt;99,IF(E577&gt;49,1,0),0),0)</f>
        <v>0</v>
      </c>
      <c r="M577" s="1" t="b">
        <f aca="false">OR(J577,L577)</f>
        <v>0</v>
      </c>
    </row>
    <row r="578" customFormat="false" ht="13.4" hidden="false" customHeight="false" outlineLevel="0" collapsed="false">
      <c r="A578" s="6" t="s">
        <v>324</v>
      </c>
      <c r="B578" s="7" t="s">
        <v>61</v>
      </c>
      <c r="C578" s="8" t="s">
        <v>14</v>
      </c>
      <c r="D578" s="7" t="n">
        <v>15</v>
      </c>
      <c r="E578" s="7" t="n">
        <v>0</v>
      </c>
      <c r="F578" s="7" t="s">
        <v>19</v>
      </c>
      <c r="G578" s="7"/>
      <c r="H578" s="9"/>
      <c r="I578" s="10" t="n">
        <f aca="false">IF(B578="Ship",IF(C578="Original",1,0),0)</f>
        <v>1</v>
      </c>
      <c r="J578" s="10" t="n">
        <f aca="false">IF(I578,IF(D578&gt;49,IF(E578&gt;19,1,0),0),0)</f>
        <v>0</v>
      </c>
      <c r="K578" s="10" t="n">
        <f aca="false">IF(B578&lt;&gt;"Ship",IF(C578="Original",1,0),0)</f>
        <v>0</v>
      </c>
      <c r="L578" s="10" t="n">
        <f aca="false">IF(K578,IF(D578&gt;99,IF(E578&gt;49,1,0),0),0)</f>
        <v>0</v>
      </c>
      <c r="M578" s="1" t="b">
        <f aca="false">OR(J578,L578)</f>
        <v>0</v>
      </c>
    </row>
    <row r="579" customFormat="false" ht="13.4" hidden="false" customHeight="false" outlineLevel="0" collapsed="false">
      <c r="A579" s="6" t="s">
        <v>325</v>
      </c>
      <c r="B579" s="7" t="s">
        <v>61</v>
      </c>
      <c r="C579" s="8" t="s">
        <v>73</v>
      </c>
      <c r="D579" s="7" t="n">
        <v>40</v>
      </c>
      <c r="E579" s="7" t="n">
        <v>0</v>
      </c>
      <c r="F579" s="7" t="s">
        <v>19</v>
      </c>
      <c r="G579" s="7" t="n">
        <v>15</v>
      </c>
      <c r="H579" s="9"/>
      <c r="I579" s="10" t="n">
        <f aca="false">IF(B579="Ship",IF(C579="Original",1,0),0)</f>
        <v>0</v>
      </c>
      <c r="J579" s="10" t="n">
        <f aca="false">IF(I579,IF(D579&gt;49,IF(E579&gt;19,1,0),0),0)</f>
        <v>0</v>
      </c>
      <c r="K579" s="10" t="n">
        <f aca="false">IF(B579&lt;&gt;"Ship",IF(C579="Original",1,0),0)</f>
        <v>0</v>
      </c>
      <c r="L579" s="10" t="n">
        <f aca="false">IF(K579,IF(D579&gt;99,IF(E579&gt;49,1,0),0),0)</f>
        <v>0</v>
      </c>
      <c r="M579" s="1" t="b">
        <f aca="false">OR(J579,L579)</f>
        <v>0</v>
      </c>
    </row>
    <row r="580" customFormat="false" ht="13.4" hidden="false" customHeight="false" outlineLevel="0" collapsed="false">
      <c r="A580" s="6" t="s">
        <v>325</v>
      </c>
      <c r="B580" s="7" t="s">
        <v>61</v>
      </c>
      <c r="C580" s="8" t="s">
        <v>14</v>
      </c>
      <c r="D580" s="7" t="n">
        <v>30</v>
      </c>
      <c r="E580" s="7" t="n">
        <v>0</v>
      </c>
      <c r="F580" s="7" t="s">
        <v>19</v>
      </c>
      <c r="G580" s="7"/>
      <c r="H580" s="9"/>
      <c r="I580" s="10" t="n">
        <f aca="false">IF(B580="Ship",IF(C580="Original",1,0),0)</f>
        <v>1</v>
      </c>
      <c r="J580" s="10" t="n">
        <f aca="false">IF(I580,IF(D580&gt;49,IF(E580&gt;19,1,0),0),0)</f>
        <v>0</v>
      </c>
      <c r="K580" s="10" t="n">
        <f aca="false">IF(B580&lt;&gt;"Ship",IF(C580="Original",1,0),0)</f>
        <v>0</v>
      </c>
      <c r="L580" s="10" t="n">
        <f aca="false">IF(K580,IF(D580&gt;99,IF(E580&gt;49,1,0),0),0)</f>
        <v>0</v>
      </c>
      <c r="M580" s="1" t="b">
        <f aca="false">OR(J580,L580)</f>
        <v>0</v>
      </c>
    </row>
    <row r="581" customFormat="false" ht="13.4" hidden="false" customHeight="false" outlineLevel="0" collapsed="false">
      <c r="A581" s="6" t="s">
        <v>326</v>
      </c>
      <c r="B581" s="7" t="s">
        <v>61</v>
      </c>
      <c r="C581" s="8" t="s">
        <v>14</v>
      </c>
      <c r="D581" s="7" t="n">
        <v>15</v>
      </c>
      <c r="E581" s="7" t="n">
        <v>0</v>
      </c>
      <c r="F581" s="7" t="s">
        <v>19</v>
      </c>
      <c r="G581" s="7"/>
      <c r="H581" s="9"/>
      <c r="I581" s="10" t="n">
        <f aca="false">IF(B581="Ship",IF(C581="Original",1,0),0)</f>
        <v>1</v>
      </c>
      <c r="J581" s="10" t="n">
        <f aca="false">IF(I581,IF(D581&gt;49,IF(E581&gt;19,1,0),0),0)</f>
        <v>0</v>
      </c>
      <c r="K581" s="10" t="n">
        <f aca="false">IF(B581&lt;&gt;"Ship",IF(C581="Original",1,0),0)</f>
        <v>0</v>
      </c>
      <c r="L581" s="10" t="n">
        <f aca="false">IF(K581,IF(D581&gt;99,IF(E581&gt;49,1,0),0),0)</f>
        <v>0</v>
      </c>
      <c r="M581" s="1" t="b">
        <f aca="false">OR(J581,L581)</f>
        <v>0</v>
      </c>
    </row>
    <row r="582" customFormat="false" ht="13.4" hidden="false" customHeight="false" outlineLevel="0" collapsed="false">
      <c r="A582" s="6" t="s">
        <v>326</v>
      </c>
      <c r="B582" s="7" t="s">
        <v>61</v>
      </c>
      <c r="C582" s="8" t="s">
        <v>14</v>
      </c>
      <c r="D582" s="7" t="n">
        <v>15</v>
      </c>
      <c r="E582" s="7" t="n">
        <v>0</v>
      </c>
      <c r="F582" s="7" t="s">
        <v>19</v>
      </c>
      <c r="G582" s="7"/>
      <c r="H582" s="9"/>
      <c r="I582" s="10" t="n">
        <f aca="false">IF(B582="Ship",IF(C582="Original",1,0),0)</f>
        <v>1</v>
      </c>
      <c r="J582" s="10" t="n">
        <f aca="false">IF(I582,IF(D582&gt;49,IF(E582&gt;19,1,0),0),0)</f>
        <v>0</v>
      </c>
      <c r="K582" s="10" t="n">
        <f aca="false">IF(B582&lt;&gt;"Ship",IF(C582="Original",1,0),0)</f>
        <v>0</v>
      </c>
      <c r="L582" s="10" t="n">
        <f aca="false">IF(K582,IF(D582&gt;99,IF(E582&gt;49,1,0),0),0)</f>
        <v>0</v>
      </c>
      <c r="M582" s="1" t="b">
        <f aca="false">OR(J582,L582)</f>
        <v>0</v>
      </c>
    </row>
    <row r="583" customFormat="false" ht="13.4" hidden="false" customHeight="false" outlineLevel="0" collapsed="false">
      <c r="A583" s="6" t="s">
        <v>327</v>
      </c>
      <c r="B583" s="7" t="s">
        <v>61</v>
      </c>
      <c r="C583" s="8" t="s">
        <v>73</v>
      </c>
      <c r="D583" s="7" t="n">
        <v>54</v>
      </c>
      <c r="E583" s="7" t="n">
        <v>0</v>
      </c>
      <c r="F583" s="7" t="s">
        <v>19</v>
      </c>
      <c r="G583" s="7" t="n">
        <v>15</v>
      </c>
      <c r="H583" s="9"/>
      <c r="I583" s="10" t="n">
        <f aca="false">IF(B583="Ship",IF(C583="Original",1,0),0)</f>
        <v>0</v>
      </c>
      <c r="J583" s="10" t="n">
        <f aca="false">IF(I583,IF(D583&gt;49,IF(E583&gt;19,1,0),0),0)</f>
        <v>0</v>
      </c>
      <c r="K583" s="10" t="n">
        <f aca="false">IF(B583&lt;&gt;"Ship",IF(C583="Original",1,0),0)</f>
        <v>0</v>
      </c>
      <c r="L583" s="10" t="n">
        <f aca="false">IF(K583,IF(D583&gt;99,IF(E583&gt;49,1,0),0),0)</f>
        <v>0</v>
      </c>
      <c r="M583" s="1" t="b">
        <f aca="false">OR(J583,L583)</f>
        <v>0</v>
      </c>
    </row>
    <row r="584" customFormat="false" ht="13.4" hidden="false" customHeight="false" outlineLevel="0" collapsed="false">
      <c r="A584" s="6" t="s">
        <v>327</v>
      </c>
      <c r="B584" s="7" t="s">
        <v>61</v>
      </c>
      <c r="C584" s="8" t="s">
        <v>14</v>
      </c>
      <c r="D584" s="7" t="n">
        <v>44</v>
      </c>
      <c r="E584" s="7" t="n">
        <v>0</v>
      </c>
      <c r="F584" s="7" t="s">
        <v>19</v>
      </c>
      <c r="G584" s="7"/>
      <c r="H584" s="9" t="s">
        <v>328</v>
      </c>
      <c r="I584" s="10" t="n">
        <f aca="false">IF(B584="Ship",IF(C584="Original",1,0),0)</f>
        <v>1</v>
      </c>
      <c r="J584" s="10" t="n">
        <f aca="false">IF(I584,IF(D584&gt;49,IF(E584&gt;19,1,0),0),0)</f>
        <v>0</v>
      </c>
      <c r="K584" s="10" t="n">
        <f aca="false">IF(B584&lt;&gt;"Ship",IF(C584="Original",1,0),0)</f>
        <v>0</v>
      </c>
      <c r="L584" s="10" t="n">
        <f aca="false">IF(K584,IF(D584&gt;99,IF(E584&gt;49,1,0),0),0)</f>
        <v>0</v>
      </c>
      <c r="M584" s="1" t="b">
        <f aca="false">OR(J584,L584)</f>
        <v>0</v>
      </c>
    </row>
    <row r="585" customFormat="false" ht="13.4" hidden="false" customHeight="false" outlineLevel="0" collapsed="false">
      <c r="A585" s="6" t="s">
        <v>329</v>
      </c>
      <c r="B585" s="7" t="s">
        <v>61</v>
      </c>
      <c r="C585" s="8" t="s">
        <v>14</v>
      </c>
      <c r="D585" s="7" t="n">
        <v>25</v>
      </c>
      <c r="E585" s="7" t="n">
        <v>20</v>
      </c>
      <c r="F585" s="7" t="s">
        <v>19</v>
      </c>
      <c r="G585" s="7"/>
      <c r="H585" s="9" t="s">
        <v>158</v>
      </c>
      <c r="I585" s="10" t="n">
        <f aca="false">IF(B585="Ship",IF(C585="Original",1,0),0)</f>
        <v>1</v>
      </c>
      <c r="J585" s="10" t="n">
        <f aca="false">IF(I585,IF(D585&gt;49,IF(E585&gt;19,1,0),0),0)</f>
        <v>0</v>
      </c>
      <c r="K585" s="10" t="n">
        <f aca="false">IF(B585&lt;&gt;"Ship",IF(C585="Original",1,0),0)</f>
        <v>0</v>
      </c>
      <c r="L585" s="10" t="n">
        <f aca="false">IF(K585,IF(D585&gt;99,IF(E585&gt;49,1,0),0),0)</f>
        <v>0</v>
      </c>
      <c r="M585" s="1" t="b">
        <f aca="false">OR(J585,L585)</f>
        <v>0</v>
      </c>
    </row>
    <row r="586" customFormat="false" ht="13.4" hidden="false" customHeight="false" outlineLevel="0" collapsed="false">
      <c r="A586" s="6" t="s">
        <v>329</v>
      </c>
      <c r="B586" s="7" t="s">
        <v>61</v>
      </c>
      <c r="C586" s="8" t="s">
        <v>14</v>
      </c>
      <c r="D586" s="7" t="n">
        <v>50</v>
      </c>
      <c r="E586" s="7" t="n">
        <v>20</v>
      </c>
      <c r="F586" s="7" t="s">
        <v>20</v>
      </c>
      <c r="G586" s="7"/>
      <c r="H586" s="9"/>
      <c r="I586" s="10" t="n">
        <f aca="false">IF(B586="Ship",IF(C586="Original",1,0),0)</f>
        <v>1</v>
      </c>
      <c r="J586" s="10" t="n">
        <f aca="false">IF(I586,IF(D586&gt;49,IF(E586&gt;19,1,0),0),0)</f>
        <v>1</v>
      </c>
      <c r="K586" s="10" t="n">
        <f aca="false">IF(B586&lt;&gt;"Ship",IF(C586="Original",1,0),0)</f>
        <v>0</v>
      </c>
      <c r="L586" s="10" t="n">
        <f aca="false">IF(K586,IF(D586&gt;99,IF(E586&gt;49,1,0),0),0)</f>
        <v>0</v>
      </c>
      <c r="M586" s="1" t="b">
        <f aca="false">OR(J586,L586)</f>
        <v>1</v>
      </c>
    </row>
    <row r="587" customFormat="false" ht="13.4" hidden="false" customHeight="false" outlineLevel="0" collapsed="false">
      <c r="A587" s="6" t="s">
        <v>330</v>
      </c>
      <c r="B587" s="7" t="s">
        <v>58</v>
      </c>
      <c r="C587" s="8" t="s">
        <v>14</v>
      </c>
      <c r="D587" s="7" t="n">
        <v>100</v>
      </c>
      <c r="E587" s="7" t="n">
        <v>1</v>
      </c>
      <c r="F587" s="7" t="s">
        <v>19</v>
      </c>
      <c r="G587" s="7"/>
      <c r="H587" s="9" t="s">
        <v>158</v>
      </c>
      <c r="I587" s="10" t="n">
        <f aca="false">IF(B587="Ship",IF(C587="Original",1,0),0)</f>
        <v>0</v>
      </c>
      <c r="J587" s="10" t="n">
        <f aca="false">IF(I587,IF(D587&gt;49,IF(E587&gt;19,1,0),0),0)</f>
        <v>0</v>
      </c>
      <c r="K587" s="10" t="n">
        <f aca="false">IF(B587&lt;&gt;"Ship",IF(C587="Original",1,0),0)</f>
        <v>1</v>
      </c>
      <c r="L587" s="10" t="n">
        <f aca="false">IF(K587,IF(D587&gt;99,IF(E587&gt;49,1,0),0),0)</f>
        <v>0</v>
      </c>
      <c r="M587" s="1" t="b">
        <f aca="false">OR(J587,L587)</f>
        <v>0</v>
      </c>
    </row>
    <row r="588" customFormat="false" ht="13.4" hidden="false" customHeight="false" outlineLevel="0" collapsed="false">
      <c r="A588" s="6" t="s">
        <v>330</v>
      </c>
      <c r="B588" s="7" t="s">
        <v>58</v>
      </c>
      <c r="C588" s="8" t="s">
        <v>14</v>
      </c>
      <c r="D588" s="7" t="n">
        <v>10</v>
      </c>
      <c r="E588" s="7" t="n">
        <v>0</v>
      </c>
      <c r="F588" s="7" t="s">
        <v>19</v>
      </c>
      <c r="G588" s="7"/>
      <c r="H588" s="9"/>
      <c r="I588" s="10" t="n">
        <f aca="false">IF(B588="Ship",IF(C588="Original",1,0),0)</f>
        <v>0</v>
      </c>
      <c r="J588" s="10" t="n">
        <f aca="false">IF(I588,IF(D588&gt;49,IF(E588&gt;19,1,0),0),0)</f>
        <v>0</v>
      </c>
      <c r="K588" s="10" t="n">
        <f aca="false">IF(B588&lt;&gt;"Ship",IF(C588="Original",1,0),0)</f>
        <v>1</v>
      </c>
      <c r="L588" s="10" t="n">
        <f aca="false">IF(K588,IF(D588&gt;99,IF(E588&gt;49,1,0),0),0)</f>
        <v>0</v>
      </c>
      <c r="M588" s="1" t="b">
        <f aca="false">OR(J588,L588)</f>
        <v>0</v>
      </c>
    </row>
    <row r="589" customFormat="false" ht="13.4" hidden="false" customHeight="false" outlineLevel="0" collapsed="false">
      <c r="A589" s="6" t="s">
        <v>331</v>
      </c>
      <c r="B589" s="7" t="s">
        <v>13</v>
      </c>
      <c r="C589" s="8" t="s">
        <v>14</v>
      </c>
      <c r="D589" s="7" t="n">
        <v>100</v>
      </c>
      <c r="E589" s="7" t="n">
        <v>0</v>
      </c>
      <c r="F589" s="7" t="s">
        <v>19</v>
      </c>
      <c r="G589" s="7"/>
      <c r="H589" s="9"/>
      <c r="I589" s="10" t="n">
        <f aca="false">IF(B589="Ship",IF(C589="Original",1,0),0)</f>
        <v>0</v>
      </c>
      <c r="J589" s="10" t="n">
        <f aca="false">IF(I589,IF(D589&gt;49,IF(E589&gt;19,1,0),0),0)</f>
        <v>0</v>
      </c>
      <c r="K589" s="10" t="n">
        <f aca="false">IF(B589&lt;&gt;"Ship",IF(C589="Original",1,0),0)</f>
        <v>1</v>
      </c>
      <c r="L589" s="10" t="n">
        <f aca="false">IF(K589,IF(D589&gt;99,IF(E589&gt;49,1,0),0),0)</f>
        <v>0</v>
      </c>
      <c r="M589" s="1" t="b">
        <f aca="false">OR(J589,L589)</f>
        <v>0</v>
      </c>
    </row>
    <row r="590" customFormat="false" ht="13.4" hidden="false" customHeight="false" outlineLevel="0" collapsed="false">
      <c r="A590" s="6" t="s">
        <v>332</v>
      </c>
      <c r="B590" s="7" t="s">
        <v>75</v>
      </c>
      <c r="C590" s="8" t="s">
        <v>14</v>
      </c>
      <c r="D590" s="7" t="n">
        <v>100</v>
      </c>
      <c r="E590" s="7" t="n">
        <v>30</v>
      </c>
      <c r="F590" s="7" t="s">
        <v>20</v>
      </c>
      <c r="G590" s="7"/>
      <c r="H590" s="9"/>
      <c r="I590" s="10" t="n">
        <f aca="false">IF(B590="Ship",IF(C590="Original",1,0),0)</f>
        <v>0</v>
      </c>
      <c r="J590" s="10" t="n">
        <f aca="false">IF(I590,IF(D590&gt;49,IF(E590&gt;19,1,0),0),0)</f>
        <v>0</v>
      </c>
      <c r="K590" s="10" t="n">
        <f aca="false">IF(B590&lt;&gt;"Ship",IF(C590="Original",1,0),0)</f>
        <v>1</v>
      </c>
      <c r="L590" s="10" t="n">
        <f aca="false">IF(K590,IF(D590&gt;99,IF(E590&gt;49,1,0),0),0)</f>
        <v>0</v>
      </c>
      <c r="M590" s="1" t="b">
        <f aca="false">OR(J590,L590)</f>
        <v>0</v>
      </c>
    </row>
    <row r="591" customFormat="false" ht="13.4" hidden="false" customHeight="false" outlineLevel="0" collapsed="false">
      <c r="A591" s="6" t="s">
        <v>333</v>
      </c>
      <c r="B591" s="7" t="s">
        <v>75</v>
      </c>
      <c r="C591" s="8" t="s">
        <v>14</v>
      </c>
      <c r="D591" s="7" t="n">
        <v>25</v>
      </c>
      <c r="E591" s="7" t="n">
        <v>50</v>
      </c>
      <c r="F591" s="7" t="s">
        <v>19</v>
      </c>
      <c r="G591" s="7"/>
      <c r="H591" s="9"/>
      <c r="I591" s="10" t="n">
        <f aca="false">IF(B591="Ship",IF(C591="Original",1,0),0)</f>
        <v>0</v>
      </c>
      <c r="J591" s="10" t="n">
        <f aca="false">IF(I591,IF(D591&gt;49,IF(E591&gt;19,1,0),0),0)</f>
        <v>0</v>
      </c>
      <c r="K591" s="10" t="n">
        <f aca="false">IF(B591&lt;&gt;"Ship",IF(C591="Original",1,0),0)</f>
        <v>1</v>
      </c>
      <c r="L591" s="10" t="n">
        <f aca="false">IF(K591,IF(D591&gt;99,IF(E591&gt;49,1,0),0),0)</f>
        <v>0</v>
      </c>
      <c r="M591" s="1" t="b">
        <f aca="false">OR(J591,L591)</f>
        <v>0</v>
      </c>
    </row>
    <row r="592" customFormat="false" ht="13.4" hidden="false" customHeight="false" outlineLevel="0" collapsed="false">
      <c r="A592" s="6" t="s">
        <v>334</v>
      </c>
      <c r="B592" s="7" t="s">
        <v>75</v>
      </c>
      <c r="C592" s="8" t="s">
        <v>14</v>
      </c>
      <c r="D592" s="7" t="n">
        <v>25</v>
      </c>
      <c r="E592" s="7" t="n">
        <v>50</v>
      </c>
      <c r="F592" s="7" t="s">
        <v>19</v>
      </c>
      <c r="G592" s="7"/>
      <c r="H592" s="9"/>
      <c r="I592" s="10" t="n">
        <f aca="false">IF(B592="Ship",IF(C592="Original",1,0),0)</f>
        <v>0</v>
      </c>
      <c r="J592" s="10" t="n">
        <f aca="false">IF(I592,IF(D592&gt;49,IF(E592&gt;19,1,0),0),0)</f>
        <v>0</v>
      </c>
      <c r="K592" s="10" t="n">
        <f aca="false">IF(B592&lt;&gt;"Ship",IF(C592="Original",1,0),0)</f>
        <v>1</v>
      </c>
      <c r="L592" s="10" t="n">
        <f aca="false">IF(K592,IF(D592&gt;99,IF(E592&gt;49,1,0),0),0)</f>
        <v>0</v>
      </c>
      <c r="M592" s="1" t="b">
        <f aca="false">OR(J592,L592)</f>
        <v>0</v>
      </c>
    </row>
    <row r="593" customFormat="false" ht="13.4" hidden="false" customHeight="false" outlineLevel="0" collapsed="false">
      <c r="A593" s="6" t="s">
        <v>335</v>
      </c>
      <c r="B593" s="7" t="s">
        <v>75</v>
      </c>
      <c r="C593" s="8" t="s">
        <v>14</v>
      </c>
      <c r="D593" s="7" t="n">
        <v>25</v>
      </c>
      <c r="E593" s="7" t="n">
        <v>50</v>
      </c>
      <c r="F593" s="7" t="s">
        <v>19</v>
      </c>
      <c r="G593" s="7"/>
      <c r="H593" s="9"/>
      <c r="I593" s="10" t="n">
        <f aca="false">IF(B593="Ship",IF(C593="Original",1,0),0)</f>
        <v>0</v>
      </c>
      <c r="J593" s="10" t="n">
        <f aca="false">IF(I593,IF(D593&gt;49,IF(E593&gt;19,1,0),0),0)</f>
        <v>0</v>
      </c>
      <c r="K593" s="10" t="n">
        <f aca="false">IF(B593&lt;&gt;"Ship",IF(C593="Original",1,0),0)</f>
        <v>1</v>
      </c>
      <c r="L593" s="10" t="n">
        <f aca="false">IF(K593,IF(D593&gt;99,IF(E593&gt;49,1,0),0),0)</f>
        <v>0</v>
      </c>
      <c r="M593" s="1" t="b">
        <f aca="false">OR(J593,L593)</f>
        <v>0</v>
      </c>
    </row>
    <row r="594" customFormat="false" ht="13.4" hidden="false" customHeight="false" outlineLevel="0" collapsed="false">
      <c r="A594" s="6" t="s">
        <v>336</v>
      </c>
      <c r="B594" s="7" t="s">
        <v>13</v>
      </c>
      <c r="C594" s="8" t="s">
        <v>14</v>
      </c>
      <c r="D594" s="7" t="n">
        <v>100</v>
      </c>
      <c r="E594" s="7" t="n">
        <v>50</v>
      </c>
      <c r="F594" s="7" t="s">
        <v>15</v>
      </c>
      <c r="G594" s="7"/>
      <c r="H594" s="9"/>
      <c r="I594" s="10" t="n">
        <f aca="false">IF(B594="Ship",IF(C594="Original",1,0),0)</f>
        <v>0</v>
      </c>
      <c r="J594" s="10" t="n">
        <f aca="false">IF(I594,IF(D594&gt;49,IF(E594&gt;19,1,0),0),0)</f>
        <v>0</v>
      </c>
      <c r="K594" s="10" t="n">
        <f aca="false">IF(B594&lt;&gt;"Ship",IF(C594="Original",1,0),0)</f>
        <v>1</v>
      </c>
      <c r="L594" s="10" t="n">
        <f aca="false">IF(K594,IF(D594&gt;99,IF(E594&gt;49,1,0),0),0)</f>
        <v>1</v>
      </c>
      <c r="M594" s="1" t="b">
        <f aca="false">OR(J594,L594)</f>
        <v>1</v>
      </c>
    </row>
    <row r="595" customFormat="false" ht="13.4" hidden="false" customHeight="false" outlineLevel="0" collapsed="false">
      <c r="A595" s="6" t="s">
        <v>337</v>
      </c>
      <c r="B595" s="7" t="s">
        <v>13</v>
      </c>
      <c r="C595" s="8" t="s">
        <v>14</v>
      </c>
      <c r="D595" s="7" t="n">
        <v>10</v>
      </c>
      <c r="E595" s="7" t="n">
        <v>50</v>
      </c>
      <c r="F595" s="7" t="s">
        <v>19</v>
      </c>
      <c r="G595" s="7"/>
      <c r="H595" s="9"/>
      <c r="I595" s="10" t="n">
        <f aca="false">IF(B595="Ship",IF(C595="Original",1,0),0)</f>
        <v>0</v>
      </c>
      <c r="J595" s="10" t="n">
        <f aca="false">IF(I595,IF(D595&gt;49,IF(E595&gt;19,1,0),0),0)</f>
        <v>0</v>
      </c>
      <c r="K595" s="10" t="n">
        <f aca="false">IF(B595&lt;&gt;"Ship",IF(C595="Original",1,0),0)</f>
        <v>1</v>
      </c>
      <c r="L595" s="10" t="n">
        <f aca="false">IF(K595,IF(D595&gt;99,IF(E595&gt;49,1,0),0),0)</f>
        <v>0</v>
      </c>
      <c r="M595" s="1" t="b">
        <f aca="false">OR(J595,L595)</f>
        <v>0</v>
      </c>
    </row>
    <row r="596" customFormat="false" ht="13.4" hidden="false" customHeight="false" outlineLevel="0" collapsed="false">
      <c r="A596" s="6" t="s">
        <v>338</v>
      </c>
      <c r="B596" s="7" t="s">
        <v>13</v>
      </c>
      <c r="C596" s="8" t="s">
        <v>14</v>
      </c>
      <c r="D596" s="7" t="n">
        <v>480</v>
      </c>
      <c r="E596" s="7" t="n">
        <v>50</v>
      </c>
      <c r="F596" s="7" t="s">
        <v>19</v>
      </c>
      <c r="G596" s="7"/>
      <c r="H596" s="9" t="s">
        <v>339</v>
      </c>
      <c r="I596" s="10" t="n">
        <f aca="false">IF(B596="Ship",IF(C596="Original",1,0),0)</f>
        <v>0</v>
      </c>
      <c r="J596" s="10" t="n">
        <f aca="false">IF(I596,IF(D596&gt;49,IF(E596&gt;19,1,0),0),0)</f>
        <v>0</v>
      </c>
      <c r="K596" s="10" t="n">
        <f aca="false">IF(B596&lt;&gt;"Ship",IF(C596="Original",1,0),0)</f>
        <v>1</v>
      </c>
      <c r="L596" s="10" t="n">
        <f aca="false">IF(K596,IF(D596&gt;99,IF(E596&gt;49,1,0),0),0)</f>
        <v>1</v>
      </c>
      <c r="M596" s="1" t="b">
        <f aca="false">OR(J596,L596)</f>
        <v>1</v>
      </c>
    </row>
    <row r="597" customFormat="false" ht="13.4" hidden="false" customHeight="false" outlineLevel="0" collapsed="false">
      <c r="A597" s="6" t="s">
        <v>340</v>
      </c>
      <c r="B597" s="7" t="s">
        <v>13</v>
      </c>
      <c r="C597" s="8" t="s">
        <v>14</v>
      </c>
      <c r="D597" s="7" t="n">
        <v>200</v>
      </c>
      <c r="E597" s="7" t="n">
        <v>50</v>
      </c>
      <c r="F597" s="7" t="s">
        <v>15</v>
      </c>
      <c r="G597" s="7"/>
      <c r="H597" s="9"/>
      <c r="I597" s="10" t="n">
        <f aca="false">IF(B597="Ship",IF(C597="Original",1,0),0)</f>
        <v>0</v>
      </c>
      <c r="J597" s="10" t="n">
        <f aca="false">IF(I597,IF(D597&gt;49,IF(E597&gt;19,1,0),0),0)</f>
        <v>0</v>
      </c>
      <c r="K597" s="10" t="n">
        <f aca="false">IF(B597&lt;&gt;"Ship",IF(C597="Original",1,0),0)</f>
        <v>1</v>
      </c>
      <c r="L597" s="10" t="n">
        <f aca="false">IF(K597,IF(D597&gt;99,IF(E597&gt;49,1,0),0),0)</f>
        <v>1</v>
      </c>
      <c r="M597" s="1" t="b">
        <f aca="false">OR(J597,L597)</f>
        <v>1</v>
      </c>
    </row>
    <row r="598" customFormat="false" ht="13.4" hidden="false" customHeight="false" outlineLevel="0" collapsed="false">
      <c r="A598" s="6" t="s">
        <v>341</v>
      </c>
      <c r="B598" s="7" t="s">
        <v>13</v>
      </c>
      <c r="C598" s="8" t="s">
        <v>14</v>
      </c>
      <c r="D598" s="7" t="n">
        <v>100</v>
      </c>
      <c r="E598" s="7" t="n">
        <v>0</v>
      </c>
      <c r="F598" s="7" t="s">
        <v>19</v>
      </c>
      <c r="G598" s="7"/>
      <c r="H598" s="9"/>
      <c r="I598" s="10" t="n">
        <f aca="false">IF(B598="Ship",IF(C598="Original",1,0),0)</f>
        <v>0</v>
      </c>
      <c r="J598" s="10" t="n">
        <f aca="false">IF(I598,IF(D598&gt;49,IF(E598&gt;19,1,0),0),0)</f>
        <v>0</v>
      </c>
      <c r="K598" s="10" t="n">
        <f aca="false">IF(B598&lt;&gt;"Ship",IF(C598="Original",1,0),0)</f>
        <v>1</v>
      </c>
      <c r="L598" s="10" t="n">
        <f aca="false">IF(K598,IF(D598&gt;99,IF(E598&gt;49,1,0),0),0)</f>
        <v>0</v>
      </c>
      <c r="M598" s="1" t="b">
        <f aca="false">OR(J598,L598)</f>
        <v>0</v>
      </c>
    </row>
    <row r="599" customFormat="false" ht="13.4" hidden="false" customHeight="false" outlineLevel="0" collapsed="false">
      <c r="A599" s="6" t="s">
        <v>341</v>
      </c>
      <c r="B599" s="7" t="s">
        <v>13</v>
      </c>
      <c r="C599" s="8" t="s">
        <v>14</v>
      </c>
      <c r="D599" s="7" t="n">
        <v>100</v>
      </c>
      <c r="E599" s="7" t="n">
        <v>0</v>
      </c>
      <c r="F599" s="7" t="s">
        <v>19</v>
      </c>
      <c r="G599" s="7"/>
      <c r="H599" s="9" t="s">
        <v>191</v>
      </c>
      <c r="I599" s="10" t="n">
        <f aca="false">IF(B599="Ship",IF(C599="Original",1,0),0)</f>
        <v>0</v>
      </c>
      <c r="J599" s="10" t="n">
        <f aca="false">IF(I599,IF(D599&gt;49,IF(E599&gt;19,1,0),0),0)</f>
        <v>0</v>
      </c>
      <c r="K599" s="10" t="n">
        <f aca="false">IF(B599&lt;&gt;"Ship",IF(C599="Original",1,0),0)</f>
        <v>1</v>
      </c>
      <c r="L599" s="10" t="n">
        <f aca="false">IF(K599,IF(D599&gt;99,IF(E599&gt;49,1,0),0),0)</f>
        <v>0</v>
      </c>
      <c r="M599" s="1" t="b">
        <f aca="false">OR(J599,L599)</f>
        <v>0</v>
      </c>
    </row>
    <row r="600" customFormat="false" ht="13.4" hidden="false" customHeight="false" outlineLevel="0" collapsed="false">
      <c r="A600" s="6" t="s">
        <v>342</v>
      </c>
      <c r="B600" s="7" t="s">
        <v>13</v>
      </c>
      <c r="C600" s="8" t="s">
        <v>14</v>
      </c>
      <c r="D600" s="7" t="n">
        <v>10</v>
      </c>
      <c r="E600" s="7" t="n">
        <v>0</v>
      </c>
      <c r="F600" s="7" t="s">
        <v>19</v>
      </c>
      <c r="G600" s="7"/>
      <c r="H600" s="9"/>
      <c r="I600" s="10" t="n">
        <f aca="false">IF(B600="Ship",IF(C600="Original",1,0),0)</f>
        <v>0</v>
      </c>
      <c r="J600" s="10" t="n">
        <f aca="false">IF(I600,IF(D600&gt;49,IF(E600&gt;19,1,0),0),0)</f>
        <v>0</v>
      </c>
      <c r="K600" s="10" t="n">
        <f aca="false">IF(B600&lt;&gt;"Ship",IF(C600="Original",1,0),0)</f>
        <v>1</v>
      </c>
      <c r="L600" s="10" t="n">
        <f aca="false">IF(K600,IF(D600&gt;99,IF(E600&gt;49,1,0),0),0)</f>
        <v>0</v>
      </c>
      <c r="M600" s="1" t="b">
        <f aca="false">OR(J600,L600)</f>
        <v>0</v>
      </c>
    </row>
    <row r="601" customFormat="false" ht="13.4" hidden="false" customHeight="false" outlineLevel="0" collapsed="false">
      <c r="A601" s="6" t="s">
        <v>342</v>
      </c>
      <c r="B601" s="7" t="s">
        <v>13</v>
      </c>
      <c r="C601" s="8" t="s">
        <v>14</v>
      </c>
      <c r="D601" s="7" t="n">
        <v>35</v>
      </c>
      <c r="E601" s="7" t="n">
        <v>0</v>
      </c>
      <c r="F601" s="7" t="s">
        <v>19</v>
      </c>
      <c r="G601" s="7"/>
      <c r="H601" s="9"/>
      <c r="I601" s="10" t="n">
        <f aca="false">IF(B601="Ship",IF(C601="Original",1,0),0)</f>
        <v>0</v>
      </c>
      <c r="J601" s="10" t="n">
        <f aca="false">IF(I601,IF(D601&gt;49,IF(E601&gt;19,1,0),0),0)</f>
        <v>0</v>
      </c>
      <c r="K601" s="10" t="n">
        <f aca="false">IF(B601&lt;&gt;"Ship",IF(C601="Original",1,0),0)</f>
        <v>1</v>
      </c>
      <c r="L601" s="10" t="n">
        <f aca="false">IF(K601,IF(D601&gt;99,IF(E601&gt;49,1,0),0),0)</f>
        <v>0</v>
      </c>
      <c r="M601" s="1" t="b">
        <f aca="false">OR(J601,L601)</f>
        <v>0</v>
      </c>
    </row>
    <row r="602" customFormat="false" ht="13.4" hidden="false" customHeight="false" outlineLevel="0" collapsed="false">
      <c r="A602" s="6" t="s">
        <v>342</v>
      </c>
      <c r="B602" s="7" t="s">
        <v>13</v>
      </c>
      <c r="C602" s="8" t="s">
        <v>14</v>
      </c>
      <c r="D602" s="7" t="n">
        <v>280</v>
      </c>
      <c r="E602" s="7" t="n">
        <v>50</v>
      </c>
      <c r="F602" s="7" t="s">
        <v>15</v>
      </c>
      <c r="G602" s="7"/>
      <c r="H602" s="9"/>
      <c r="I602" s="10" t="n">
        <f aca="false">IF(B602="Ship",IF(C602="Original",1,0),0)</f>
        <v>0</v>
      </c>
      <c r="J602" s="10" t="n">
        <f aca="false">IF(I602,IF(D602&gt;49,IF(E602&gt;19,1,0),0),0)</f>
        <v>0</v>
      </c>
      <c r="K602" s="10" t="n">
        <f aca="false">IF(B602&lt;&gt;"Ship",IF(C602="Original",1,0),0)</f>
        <v>1</v>
      </c>
      <c r="L602" s="10" t="n">
        <f aca="false">IF(K602,IF(D602&gt;99,IF(E602&gt;49,1,0),0),0)</f>
        <v>1</v>
      </c>
      <c r="M602" s="1" t="b">
        <f aca="false">OR(J602,L602)</f>
        <v>1</v>
      </c>
    </row>
    <row r="603" customFormat="false" ht="13.4" hidden="false" customHeight="false" outlineLevel="0" collapsed="false">
      <c r="A603" s="6" t="s">
        <v>343</v>
      </c>
      <c r="B603" s="7" t="s">
        <v>13</v>
      </c>
      <c r="C603" s="8" t="s">
        <v>14</v>
      </c>
      <c r="D603" s="7" t="n">
        <v>10</v>
      </c>
      <c r="E603" s="7" t="n">
        <v>50</v>
      </c>
      <c r="F603" s="7" t="s">
        <v>19</v>
      </c>
      <c r="G603" s="7"/>
      <c r="H603" s="9"/>
      <c r="I603" s="10" t="n">
        <f aca="false">IF(B603="Ship",IF(C603="Original",1,0),0)</f>
        <v>0</v>
      </c>
      <c r="J603" s="10" t="n">
        <f aca="false">IF(I603,IF(D603&gt;49,IF(E603&gt;19,1,0),0),0)</f>
        <v>0</v>
      </c>
      <c r="K603" s="10" t="n">
        <f aca="false">IF(B603&lt;&gt;"Ship",IF(C603="Original",1,0),0)</f>
        <v>1</v>
      </c>
      <c r="L603" s="10" t="n">
        <f aca="false">IF(K603,IF(D603&gt;99,IF(E603&gt;49,1,0),0),0)</f>
        <v>0</v>
      </c>
      <c r="M603" s="1" t="b">
        <f aca="false">OR(J603,L603)</f>
        <v>0</v>
      </c>
    </row>
    <row r="604" customFormat="false" ht="13.4" hidden="false" customHeight="false" outlineLevel="0" collapsed="false">
      <c r="A604" s="6" t="s">
        <v>344</v>
      </c>
      <c r="B604" s="7" t="s">
        <v>75</v>
      </c>
      <c r="C604" s="8" t="s">
        <v>14</v>
      </c>
      <c r="D604" s="7" t="n">
        <v>0</v>
      </c>
      <c r="E604" s="7" t="n">
        <v>0</v>
      </c>
      <c r="F604" s="7" t="s">
        <v>19</v>
      </c>
      <c r="G604" s="7"/>
      <c r="H604" s="9"/>
      <c r="I604" s="10" t="n">
        <f aca="false">IF(B604="Ship",IF(C604="Original",1,0),0)</f>
        <v>0</v>
      </c>
      <c r="J604" s="10" t="n">
        <f aca="false">IF(I604,IF(D604&gt;49,IF(E604&gt;19,1,0),0),0)</f>
        <v>0</v>
      </c>
      <c r="K604" s="10" t="n">
        <f aca="false">IF(B604&lt;&gt;"Ship",IF(C604="Original",1,0),0)</f>
        <v>1</v>
      </c>
      <c r="L604" s="10" t="n">
        <f aca="false">IF(K604,IF(D604&gt;99,IF(E604&gt;49,1,0),0),0)</f>
        <v>0</v>
      </c>
      <c r="M604" s="1" t="b">
        <f aca="false">OR(J604,L604)</f>
        <v>0</v>
      </c>
    </row>
    <row r="605" customFormat="false" ht="13.4" hidden="false" customHeight="false" outlineLevel="0" collapsed="false">
      <c r="A605" s="6" t="s">
        <v>344</v>
      </c>
      <c r="B605" s="7" t="s">
        <v>75</v>
      </c>
      <c r="C605" s="8" t="s">
        <v>14</v>
      </c>
      <c r="D605" s="7" t="n">
        <v>100</v>
      </c>
      <c r="E605" s="7" t="n">
        <v>50</v>
      </c>
      <c r="F605" s="7" t="s">
        <v>15</v>
      </c>
      <c r="G605" s="7"/>
      <c r="H605" s="9"/>
      <c r="I605" s="10" t="n">
        <f aca="false">IF(B605="Ship",IF(C605="Original",1,0),0)</f>
        <v>0</v>
      </c>
      <c r="J605" s="10" t="n">
        <f aca="false">IF(I605,IF(D605&gt;49,IF(E605&gt;19,1,0),0),0)</f>
        <v>0</v>
      </c>
      <c r="K605" s="10" t="n">
        <f aca="false">IF(B605&lt;&gt;"Ship",IF(C605="Original",1,0),0)</f>
        <v>1</v>
      </c>
      <c r="L605" s="10" t="n">
        <f aca="false">IF(K605,IF(D605&gt;99,IF(E605&gt;49,1,0),0),0)</f>
        <v>1</v>
      </c>
      <c r="M605" s="1" t="b">
        <f aca="false">OR(J605,L605)</f>
        <v>1</v>
      </c>
    </row>
    <row r="606" customFormat="false" ht="13.4" hidden="false" customHeight="false" outlineLevel="0" collapsed="false">
      <c r="A606" s="6" t="s">
        <v>344</v>
      </c>
      <c r="B606" s="7" t="s">
        <v>75</v>
      </c>
      <c r="C606" s="8" t="s">
        <v>14</v>
      </c>
      <c r="D606" s="7" t="n">
        <v>100</v>
      </c>
      <c r="E606" s="7" t="n">
        <v>50</v>
      </c>
      <c r="F606" s="7" t="s">
        <v>19</v>
      </c>
      <c r="G606" s="7"/>
      <c r="H606" s="9"/>
      <c r="I606" s="10" t="n">
        <f aca="false">IF(B606="Ship",IF(C606="Original",1,0),0)</f>
        <v>0</v>
      </c>
      <c r="J606" s="10" t="n">
        <f aca="false">IF(I606,IF(D606&gt;49,IF(E606&gt;19,1,0),0),0)</f>
        <v>0</v>
      </c>
      <c r="K606" s="10" t="n">
        <f aca="false">IF(B606&lt;&gt;"Ship",IF(C606="Original",1,0),0)</f>
        <v>1</v>
      </c>
      <c r="L606" s="10" t="n">
        <f aca="false">IF(K606,IF(D606&gt;99,IF(E606&gt;49,1,0),0),0)</f>
        <v>1</v>
      </c>
      <c r="M606" s="1" t="b">
        <f aca="false">OR(J606,L606)</f>
        <v>1</v>
      </c>
    </row>
    <row r="607" customFormat="false" ht="13.4" hidden="false" customHeight="false" outlineLevel="0" collapsed="false">
      <c r="A607" s="6" t="s">
        <v>345</v>
      </c>
      <c r="B607" s="7" t="s">
        <v>75</v>
      </c>
      <c r="C607" s="8" t="s">
        <v>14</v>
      </c>
      <c r="D607" s="7" t="n">
        <v>5</v>
      </c>
      <c r="E607" s="7" t="n">
        <v>10</v>
      </c>
      <c r="F607" s="7" t="s">
        <v>19</v>
      </c>
      <c r="G607" s="7"/>
      <c r="H607" s="9"/>
      <c r="I607" s="10" t="n">
        <f aca="false">IF(B607="Ship",IF(C607="Original",1,0),0)</f>
        <v>0</v>
      </c>
      <c r="J607" s="10" t="n">
        <f aca="false">IF(I607,IF(D607&gt;49,IF(E607&gt;19,1,0),0),0)</f>
        <v>0</v>
      </c>
      <c r="K607" s="10" t="n">
        <f aca="false">IF(B607&lt;&gt;"Ship",IF(C607="Original",1,0),0)</f>
        <v>1</v>
      </c>
      <c r="L607" s="10" t="n">
        <f aca="false">IF(K607,IF(D607&gt;99,IF(E607&gt;49,1,0),0),0)</f>
        <v>0</v>
      </c>
      <c r="M607" s="1" t="b">
        <f aca="false">OR(J607,L607)</f>
        <v>0</v>
      </c>
    </row>
    <row r="608" customFormat="false" ht="13.4" hidden="false" customHeight="false" outlineLevel="0" collapsed="false">
      <c r="A608" s="6" t="s">
        <v>345</v>
      </c>
      <c r="B608" s="7" t="s">
        <v>75</v>
      </c>
      <c r="C608" s="8" t="s">
        <v>14</v>
      </c>
      <c r="D608" s="7" t="n">
        <v>0</v>
      </c>
      <c r="E608" s="7" t="n">
        <v>0</v>
      </c>
      <c r="F608" s="7" t="s">
        <v>19</v>
      </c>
      <c r="G608" s="7"/>
      <c r="H608" s="9"/>
      <c r="I608" s="10" t="n">
        <f aca="false">IF(B608="Ship",IF(C608="Original",1,0),0)</f>
        <v>0</v>
      </c>
      <c r="J608" s="10" t="n">
        <f aca="false">IF(I608,IF(D608&gt;49,IF(E608&gt;19,1,0),0),0)</f>
        <v>0</v>
      </c>
      <c r="K608" s="10" t="n">
        <f aca="false">IF(B608&lt;&gt;"Ship",IF(C608="Original",1,0),0)</f>
        <v>1</v>
      </c>
      <c r="L608" s="10" t="n">
        <f aca="false">IF(K608,IF(D608&gt;99,IF(E608&gt;49,1,0),0),0)</f>
        <v>0</v>
      </c>
      <c r="M608" s="1" t="b">
        <f aca="false">OR(J608,L608)</f>
        <v>0</v>
      </c>
    </row>
    <row r="609" customFormat="false" ht="13.4" hidden="false" customHeight="false" outlineLevel="0" collapsed="false">
      <c r="A609" s="6" t="s">
        <v>345</v>
      </c>
      <c r="B609" s="7" t="s">
        <v>75</v>
      </c>
      <c r="C609" s="8" t="s">
        <v>14</v>
      </c>
      <c r="D609" s="7" t="n">
        <v>0</v>
      </c>
      <c r="E609" s="7" t="n">
        <v>1</v>
      </c>
      <c r="F609" s="7" t="s">
        <v>19</v>
      </c>
      <c r="G609" s="7"/>
      <c r="H609" s="9"/>
      <c r="I609" s="10" t="n">
        <f aca="false">IF(B609="Ship",IF(C609="Original",1,0),0)</f>
        <v>0</v>
      </c>
      <c r="J609" s="10" t="n">
        <f aca="false">IF(I609,IF(D609&gt;49,IF(E609&gt;19,1,0),0),0)</f>
        <v>0</v>
      </c>
      <c r="K609" s="10" t="n">
        <f aca="false">IF(B609&lt;&gt;"Ship",IF(C609="Original",1,0),0)</f>
        <v>1</v>
      </c>
      <c r="L609" s="10" t="n">
        <f aca="false">IF(K609,IF(D609&gt;99,IF(E609&gt;49,1,0),0),0)</f>
        <v>0</v>
      </c>
      <c r="M609" s="1" t="b">
        <f aca="false">OR(J609,L609)</f>
        <v>0</v>
      </c>
    </row>
    <row r="610" customFormat="false" ht="13.4" hidden="false" customHeight="false" outlineLevel="0" collapsed="false">
      <c r="A610" s="6" t="s">
        <v>345</v>
      </c>
      <c r="B610" s="7" t="s">
        <v>75</v>
      </c>
      <c r="C610" s="8" t="s">
        <v>14</v>
      </c>
      <c r="D610" s="7" t="n">
        <v>0</v>
      </c>
      <c r="E610" s="7" t="n">
        <v>0</v>
      </c>
      <c r="F610" s="7" t="s">
        <v>19</v>
      </c>
      <c r="G610" s="7"/>
      <c r="H610" s="9"/>
      <c r="I610" s="10" t="n">
        <f aca="false">IF(B610="Ship",IF(C610="Original",1,0),0)</f>
        <v>0</v>
      </c>
      <c r="J610" s="10" t="n">
        <f aca="false">IF(I610,IF(D610&gt;49,IF(E610&gt;19,1,0),0),0)</f>
        <v>0</v>
      </c>
      <c r="K610" s="10" t="n">
        <f aca="false">IF(B610&lt;&gt;"Ship",IF(C610="Original",1,0),0)</f>
        <v>1</v>
      </c>
      <c r="L610" s="10" t="n">
        <f aca="false">IF(K610,IF(D610&gt;99,IF(E610&gt;49,1,0),0),0)</f>
        <v>0</v>
      </c>
      <c r="M610" s="1" t="b">
        <f aca="false">OR(J610,L610)</f>
        <v>0</v>
      </c>
    </row>
    <row r="611" customFormat="false" ht="13.4" hidden="false" customHeight="false" outlineLevel="0" collapsed="false">
      <c r="A611" s="6" t="s">
        <v>345</v>
      </c>
      <c r="B611" s="7" t="s">
        <v>75</v>
      </c>
      <c r="C611" s="8" t="s">
        <v>14</v>
      </c>
      <c r="D611" s="7" t="n">
        <v>100</v>
      </c>
      <c r="E611" s="7" t="n">
        <v>50</v>
      </c>
      <c r="F611" s="7" t="s">
        <v>20</v>
      </c>
      <c r="G611" s="7"/>
      <c r="H611" s="9"/>
      <c r="I611" s="10" t="n">
        <f aca="false">IF(B611="Ship",IF(C611="Original",1,0),0)</f>
        <v>0</v>
      </c>
      <c r="J611" s="10" t="n">
        <f aca="false">IF(I611,IF(D611&gt;49,IF(E611&gt;19,1,0),0),0)</f>
        <v>0</v>
      </c>
      <c r="K611" s="10" t="n">
        <f aca="false">IF(B611&lt;&gt;"Ship",IF(C611="Original",1,0),0)</f>
        <v>1</v>
      </c>
      <c r="L611" s="10" t="n">
        <f aca="false">IF(K611,IF(D611&gt;99,IF(E611&gt;49,1,0),0),0)</f>
        <v>1</v>
      </c>
      <c r="M611" s="1" t="b">
        <f aca="false">OR(J611,L611)</f>
        <v>1</v>
      </c>
    </row>
    <row r="612" customFormat="false" ht="13.4" hidden="false" customHeight="false" outlineLevel="0" collapsed="false">
      <c r="A612" s="6" t="s">
        <v>346</v>
      </c>
      <c r="B612" s="7" t="s">
        <v>75</v>
      </c>
      <c r="C612" s="8" t="s">
        <v>14</v>
      </c>
      <c r="D612" s="7" t="n">
        <v>100</v>
      </c>
      <c r="E612" s="7" t="n">
        <v>50</v>
      </c>
      <c r="F612" s="7" t="s">
        <v>19</v>
      </c>
      <c r="G612" s="7"/>
      <c r="H612" s="9"/>
      <c r="I612" s="10" t="n">
        <f aca="false">IF(B612="Ship",IF(C612="Original",1,0),0)</f>
        <v>0</v>
      </c>
      <c r="J612" s="10" t="n">
        <f aca="false">IF(I612,IF(D612&gt;49,IF(E612&gt;19,1,0),0),0)</f>
        <v>0</v>
      </c>
      <c r="K612" s="10" t="n">
        <f aca="false">IF(B612&lt;&gt;"Ship",IF(C612="Original",1,0),0)</f>
        <v>1</v>
      </c>
      <c r="L612" s="10" t="n">
        <f aca="false">IF(K612,IF(D612&gt;99,IF(E612&gt;49,1,0),0),0)</f>
        <v>1</v>
      </c>
      <c r="M612" s="1" t="b">
        <f aca="false">OR(J612,L612)</f>
        <v>1</v>
      </c>
    </row>
    <row r="613" customFormat="false" ht="13.4" hidden="false" customHeight="false" outlineLevel="0" collapsed="false">
      <c r="A613" s="6" t="s">
        <v>346</v>
      </c>
      <c r="B613" s="7" t="s">
        <v>75</v>
      </c>
      <c r="C613" s="8" t="s">
        <v>14</v>
      </c>
      <c r="D613" s="7" t="n">
        <v>5</v>
      </c>
      <c r="E613" s="7" t="n">
        <v>10</v>
      </c>
      <c r="F613" s="7" t="s">
        <v>19</v>
      </c>
      <c r="G613" s="7"/>
      <c r="H613" s="9"/>
      <c r="I613" s="10" t="n">
        <f aca="false">IF(B613="Ship",IF(C613="Original",1,0),0)</f>
        <v>0</v>
      </c>
      <c r="J613" s="10" t="n">
        <f aca="false">IF(I613,IF(D613&gt;49,IF(E613&gt;19,1,0),0),0)</f>
        <v>0</v>
      </c>
      <c r="K613" s="10" t="n">
        <f aca="false">IF(B613&lt;&gt;"Ship",IF(C613="Original",1,0),0)</f>
        <v>1</v>
      </c>
      <c r="L613" s="10" t="n">
        <f aca="false">IF(K613,IF(D613&gt;99,IF(E613&gt;49,1,0),0),0)</f>
        <v>0</v>
      </c>
      <c r="M613" s="1" t="b">
        <f aca="false">OR(J613,L613)</f>
        <v>0</v>
      </c>
    </row>
    <row r="614" customFormat="false" ht="13.4" hidden="false" customHeight="false" outlineLevel="0" collapsed="false">
      <c r="A614" s="6" t="s">
        <v>346</v>
      </c>
      <c r="B614" s="7" t="s">
        <v>75</v>
      </c>
      <c r="C614" s="8" t="s">
        <v>14</v>
      </c>
      <c r="D614" s="7" t="n">
        <v>0</v>
      </c>
      <c r="E614" s="7" t="n">
        <v>0</v>
      </c>
      <c r="F614" s="7" t="s">
        <v>19</v>
      </c>
      <c r="G614" s="7"/>
      <c r="H614" s="9"/>
      <c r="I614" s="10" t="n">
        <f aca="false">IF(B614="Ship",IF(C614="Original",1,0),0)</f>
        <v>0</v>
      </c>
      <c r="J614" s="10" t="n">
        <f aca="false">IF(I614,IF(D614&gt;49,IF(E614&gt;19,1,0),0),0)</f>
        <v>0</v>
      </c>
      <c r="K614" s="10" t="n">
        <f aca="false">IF(B614&lt;&gt;"Ship",IF(C614="Original",1,0),0)</f>
        <v>1</v>
      </c>
      <c r="L614" s="10" t="n">
        <f aca="false">IF(K614,IF(D614&gt;99,IF(E614&gt;49,1,0),0),0)</f>
        <v>0</v>
      </c>
      <c r="M614" s="1" t="b">
        <f aca="false">OR(J614,L614)</f>
        <v>0</v>
      </c>
    </row>
    <row r="615" customFormat="false" ht="13.4" hidden="false" customHeight="false" outlineLevel="0" collapsed="false">
      <c r="A615" s="6" t="s">
        <v>346</v>
      </c>
      <c r="B615" s="7" t="s">
        <v>75</v>
      </c>
      <c r="C615" s="8" t="s">
        <v>14</v>
      </c>
      <c r="D615" s="7" t="n">
        <v>100</v>
      </c>
      <c r="E615" s="7" t="n">
        <v>50</v>
      </c>
      <c r="F615" s="7" t="s">
        <v>20</v>
      </c>
      <c r="G615" s="7"/>
      <c r="H615" s="9"/>
      <c r="I615" s="10" t="n">
        <f aca="false">IF(B615="Ship",IF(C615="Original",1,0),0)</f>
        <v>0</v>
      </c>
      <c r="J615" s="10" t="n">
        <f aca="false">IF(I615,IF(D615&gt;49,IF(E615&gt;19,1,0),0),0)</f>
        <v>0</v>
      </c>
      <c r="K615" s="10" t="n">
        <f aca="false">IF(B615&lt;&gt;"Ship",IF(C615="Original",1,0),0)</f>
        <v>1</v>
      </c>
      <c r="L615" s="10" t="n">
        <f aca="false">IF(K615,IF(D615&gt;99,IF(E615&gt;49,1,0),0),0)</f>
        <v>1</v>
      </c>
      <c r="M615" s="1" t="b">
        <f aca="false">OR(J615,L615)</f>
        <v>1</v>
      </c>
    </row>
    <row r="616" customFormat="false" ht="13.4" hidden="false" customHeight="false" outlineLevel="0" collapsed="false">
      <c r="A616" s="6" t="s">
        <v>347</v>
      </c>
      <c r="B616" s="7" t="s">
        <v>53</v>
      </c>
      <c r="C616" s="8" t="s">
        <v>14</v>
      </c>
      <c r="D616" s="7" t="n">
        <v>100</v>
      </c>
      <c r="E616" s="7" t="n">
        <v>50</v>
      </c>
      <c r="F616" s="7" t="s">
        <v>19</v>
      </c>
      <c r="G616" s="7"/>
      <c r="H616" s="9"/>
      <c r="I616" s="10" t="n">
        <f aca="false">IF(B616="Ship",IF(C616="Original",1,0),0)</f>
        <v>0</v>
      </c>
      <c r="J616" s="10" t="n">
        <f aca="false">IF(I616,IF(D616&gt;49,IF(E616&gt;19,1,0),0),0)</f>
        <v>0</v>
      </c>
      <c r="K616" s="10" t="n">
        <f aca="false">IF(B616&lt;&gt;"Ship",IF(C616="Original",1,0),0)</f>
        <v>1</v>
      </c>
      <c r="L616" s="10" t="n">
        <f aca="false">IF(K616,IF(D616&gt;99,IF(E616&gt;49,1,0),0),0)</f>
        <v>1</v>
      </c>
      <c r="M616" s="1" t="b">
        <f aca="false">OR(J616,L616)</f>
        <v>1</v>
      </c>
    </row>
    <row r="617" customFormat="false" ht="13.4" hidden="false" customHeight="false" outlineLevel="0" collapsed="false">
      <c r="A617" s="6" t="s">
        <v>347</v>
      </c>
      <c r="B617" s="7" t="s">
        <v>53</v>
      </c>
      <c r="C617" s="8" t="s">
        <v>14</v>
      </c>
      <c r="D617" s="7" t="n">
        <v>200</v>
      </c>
      <c r="E617" s="7" t="n">
        <v>50</v>
      </c>
      <c r="F617" s="7" t="s">
        <v>20</v>
      </c>
      <c r="G617" s="7"/>
      <c r="H617" s="9"/>
      <c r="I617" s="10" t="n">
        <f aca="false">IF(B617="Ship",IF(C617="Original",1,0),0)</f>
        <v>0</v>
      </c>
      <c r="J617" s="10" t="n">
        <f aca="false">IF(I617,IF(D617&gt;49,IF(E617&gt;19,1,0),0),0)</f>
        <v>0</v>
      </c>
      <c r="K617" s="10" t="n">
        <f aca="false">IF(B617&lt;&gt;"Ship",IF(C617="Original",1,0),0)</f>
        <v>1</v>
      </c>
      <c r="L617" s="10" t="n">
        <f aca="false">IF(K617,IF(D617&gt;99,IF(E617&gt;49,1,0),0),0)</f>
        <v>1</v>
      </c>
      <c r="M617" s="1" t="b">
        <f aca="false">OR(J617,L617)</f>
        <v>1</v>
      </c>
    </row>
    <row r="618" customFormat="false" ht="13.4" hidden="false" customHeight="false" outlineLevel="0" collapsed="false">
      <c r="A618" s="6" t="s">
        <v>348</v>
      </c>
      <c r="B618" s="7" t="s">
        <v>13</v>
      </c>
      <c r="C618" s="8" t="s">
        <v>14</v>
      </c>
      <c r="D618" s="7" t="n">
        <v>10</v>
      </c>
      <c r="E618" s="7" t="n">
        <v>0</v>
      </c>
      <c r="F618" s="7" t="s">
        <v>19</v>
      </c>
      <c r="G618" s="7"/>
      <c r="H618" s="9"/>
      <c r="I618" s="10" t="n">
        <f aca="false">IF(B618="Ship",IF(C618="Original",1,0),0)</f>
        <v>0</v>
      </c>
      <c r="J618" s="10" t="n">
        <f aca="false">IF(I618,IF(D618&gt;49,IF(E618&gt;19,1,0),0),0)</f>
        <v>0</v>
      </c>
      <c r="K618" s="10" t="n">
        <f aca="false">IF(B618&lt;&gt;"Ship",IF(C618="Original",1,0),0)</f>
        <v>1</v>
      </c>
      <c r="L618" s="10" t="n">
        <f aca="false">IF(K618,IF(D618&gt;99,IF(E618&gt;49,1,0),0),0)</f>
        <v>0</v>
      </c>
      <c r="M618" s="1" t="b">
        <f aca="false">OR(J618,L618)</f>
        <v>0</v>
      </c>
    </row>
    <row r="619" customFormat="false" ht="13.4" hidden="false" customHeight="false" outlineLevel="0" collapsed="false">
      <c r="A619" s="6" t="s">
        <v>348</v>
      </c>
      <c r="B619" s="7" t="s">
        <v>13</v>
      </c>
      <c r="C619" s="8" t="s">
        <v>14</v>
      </c>
      <c r="D619" s="7" t="n">
        <v>30</v>
      </c>
      <c r="E619" s="7" t="n">
        <v>0</v>
      </c>
      <c r="F619" s="7" t="s">
        <v>19</v>
      </c>
      <c r="G619" s="7"/>
      <c r="H619" s="9"/>
      <c r="I619" s="10" t="n">
        <f aca="false">IF(B619="Ship",IF(C619="Original",1,0),0)</f>
        <v>0</v>
      </c>
      <c r="J619" s="10" t="n">
        <f aca="false">IF(I619,IF(D619&gt;49,IF(E619&gt;19,1,0),0),0)</f>
        <v>0</v>
      </c>
      <c r="K619" s="10" t="n">
        <f aca="false">IF(B619&lt;&gt;"Ship",IF(C619="Original",1,0),0)</f>
        <v>1</v>
      </c>
      <c r="L619" s="10" t="n">
        <f aca="false">IF(K619,IF(D619&gt;99,IF(E619&gt;49,1,0),0),0)</f>
        <v>0</v>
      </c>
      <c r="M619" s="1" t="b">
        <f aca="false">OR(J619,L619)</f>
        <v>0</v>
      </c>
    </row>
    <row r="620" customFormat="false" ht="13.4" hidden="false" customHeight="false" outlineLevel="0" collapsed="false">
      <c r="A620" s="6" t="s">
        <v>349</v>
      </c>
      <c r="B620" s="7" t="s">
        <v>13</v>
      </c>
      <c r="C620" s="8" t="s">
        <v>14</v>
      </c>
      <c r="D620" s="7" t="n">
        <v>100</v>
      </c>
      <c r="E620" s="7" t="n">
        <v>50</v>
      </c>
      <c r="F620" s="7" t="s">
        <v>15</v>
      </c>
      <c r="G620" s="7"/>
      <c r="H620" s="9"/>
      <c r="I620" s="10" t="n">
        <f aca="false">IF(B620="Ship",IF(C620="Original",1,0),0)</f>
        <v>0</v>
      </c>
      <c r="J620" s="10" t="n">
        <f aca="false">IF(I620,IF(D620&gt;49,IF(E620&gt;19,1,0),0),0)</f>
        <v>0</v>
      </c>
      <c r="K620" s="10" t="n">
        <f aca="false">IF(B620&lt;&gt;"Ship",IF(C620="Original",1,0),0)</f>
        <v>1</v>
      </c>
      <c r="L620" s="10" t="n">
        <f aca="false">IF(K620,IF(D620&gt;99,IF(E620&gt;49,1,0),0),0)</f>
        <v>1</v>
      </c>
      <c r="M620" s="1" t="b">
        <f aca="false">OR(J620,L620)</f>
        <v>1</v>
      </c>
    </row>
    <row r="621" customFormat="false" ht="13.4" hidden="false" customHeight="false" outlineLevel="0" collapsed="false">
      <c r="A621" s="6" t="s">
        <v>349</v>
      </c>
      <c r="B621" s="7" t="s">
        <v>13</v>
      </c>
      <c r="C621" s="8" t="s">
        <v>14</v>
      </c>
      <c r="D621" s="7" t="n">
        <v>100</v>
      </c>
      <c r="E621" s="7" t="n">
        <v>0</v>
      </c>
      <c r="F621" s="7" t="s">
        <v>19</v>
      </c>
      <c r="G621" s="7"/>
      <c r="H621" s="9"/>
      <c r="I621" s="10" t="n">
        <f aca="false">IF(B621="Ship",IF(C621="Original",1,0),0)</f>
        <v>0</v>
      </c>
      <c r="J621" s="10" t="n">
        <f aca="false">IF(I621,IF(D621&gt;49,IF(E621&gt;19,1,0),0),0)</f>
        <v>0</v>
      </c>
      <c r="K621" s="10" t="n">
        <f aca="false">IF(B621&lt;&gt;"Ship",IF(C621="Original",1,0),0)</f>
        <v>1</v>
      </c>
      <c r="L621" s="10" t="n">
        <f aca="false">IF(K621,IF(D621&gt;99,IF(E621&gt;49,1,0),0),0)</f>
        <v>0</v>
      </c>
      <c r="M621" s="1" t="b">
        <f aca="false">OR(J621,L621)</f>
        <v>0</v>
      </c>
    </row>
    <row r="622" customFormat="false" ht="13.4" hidden="false" customHeight="false" outlineLevel="0" collapsed="false">
      <c r="A622" s="6" t="s">
        <v>350</v>
      </c>
      <c r="B622" s="7" t="s">
        <v>13</v>
      </c>
      <c r="C622" s="8" t="s">
        <v>14</v>
      </c>
      <c r="D622" s="7" t="n">
        <v>100</v>
      </c>
      <c r="E622" s="7" t="n">
        <v>50</v>
      </c>
      <c r="F622" s="7" t="s">
        <v>15</v>
      </c>
      <c r="G622" s="7"/>
      <c r="H622" s="9"/>
      <c r="I622" s="10" t="n">
        <f aca="false">IF(B622="Ship",IF(C622="Original",1,0),0)</f>
        <v>0</v>
      </c>
      <c r="J622" s="10" t="n">
        <f aca="false">IF(I622,IF(D622&gt;49,IF(E622&gt;19,1,0),0),0)</f>
        <v>0</v>
      </c>
      <c r="K622" s="10" t="n">
        <f aca="false">IF(B622&lt;&gt;"Ship",IF(C622="Original",1,0),0)</f>
        <v>1</v>
      </c>
      <c r="L622" s="10" t="n">
        <f aca="false">IF(K622,IF(D622&gt;99,IF(E622&gt;49,1,0),0),0)</f>
        <v>1</v>
      </c>
      <c r="M622" s="1" t="b">
        <f aca="false">OR(J622,L622)</f>
        <v>1</v>
      </c>
    </row>
    <row r="623" customFormat="false" ht="13.4" hidden="false" customHeight="false" outlineLevel="0" collapsed="false">
      <c r="A623" s="6" t="s">
        <v>350</v>
      </c>
      <c r="B623" s="7" t="s">
        <v>13</v>
      </c>
      <c r="C623" s="8" t="s">
        <v>14</v>
      </c>
      <c r="D623" s="7" t="n">
        <v>10</v>
      </c>
      <c r="E623" s="7" t="n">
        <v>0</v>
      </c>
      <c r="F623" s="7" t="s">
        <v>19</v>
      </c>
      <c r="G623" s="7"/>
      <c r="H623" s="9"/>
      <c r="I623" s="10" t="n">
        <f aca="false">IF(B623="Ship",IF(C623="Original",1,0),0)</f>
        <v>0</v>
      </c>
      <c r="J623" s="10" t="n">
        <f aca="false">IF(I623,IF(D623&gt;49,IF(E623&gt;19,1,0),0),0)</f>
        <v>0</v>
      </c>
      <c r="K623" s="10" t="n">
        <f aca="false">IF(B623&lt;&gt;"Ship",IF(C623="Original",1,0),0)</f>
        <v>1</v>
      </c>
      <c r="L623" s="10" t="n">
        <f aca="false">IF(K623,IF(D623&gt;99,IF(E623&gt;49,1,0),0),0)</f>
        <v>0</v>
      </c>
      <c r="M623" s="1" t="b">
        <f aca="false">OR(J623,L623)</f>
        <v>0</v>
      </c>
    </row>
    <row r="624" customFormat="false" ht="13.4" hidden="false" customHeight="false" outlineLevel="0" collapsed="false">
      <c r="A624" s="6" t="s">
        <v>351</v>
      </c>
      <c r="B624" s="7" t="s">
        <v>53</v>
      </c>
      <c r="C624" s="8" t="s">
        <v>14</v>
      </c>
      <c r="D624" s="7" t="n">
        <v>100</v>
      </c>
      <c r="E624" s="7" t="n">
        <v>50</v>
      </c>
      <c r="F624" s="7" t="s">
        <v>20</v>
      </c>
      <c r="G624" s="7"/>
      <c r="H624" s="9"/>
      <c r="I624" s="10" t="n">
        <f aca="false">IF(B624="Ship",IF(C624="Original",1,0),0)</f>
        <v>0</v>
      </c>
      <c r="J624" s="10" t="n">
        <f aca="false">IF(I624,IF(D624&gt;49,IF(E624&gt;19,1,0),0),0)</f>
        <v>0</v>
      </c>
      <c r="K624" s="10" t="n">
        <f aca="false">IF(B624&lt;&gt;"Ship",IF(C624="Original",1,0),0)</f>
        <v>1</v>
      </c>
      <c r="L624" s="10" t="n">
        <f aca="false">IF(K624,IF(D624&gt;99,IF(E624&gt;49,1,0),0),0)</f>
        <v>1</v>
      </c>
      <c r="M624" s="1" t="b">
        <f aca="false">OR(J624,L624)</f>
        <v>1</v>
      </c>
    </row>
    <row r="625" customFormat="false" ht="13.4" hidden="false" customHeight="false" outlineLevel="0" collapsed="false">
      <c r="A625" s="6" t="s">
        <v>352</v>
      </c>
      <c r="B625" s="7" t="s">
        <v>58</v>
      </c>
      <c r="C625" s="8" t="s">
        <v>14</v>
      </c>
      <c r="D625" s="7" t="n">
        <v>20</v>
      </c>
      <c r="E625" s="7" t="n">
        <v>0</v>
      </c>
      <c r="F625" s="7" t="s">
        <v>19</v>
      </c>
      <c r="G625" s="7"/>
      <c r="H625" s="9"/>
      <c r="I625" s="10" t="n">
        <f aca="false">IF(B625="Ship",IF(C625="Original",1,0),0)</f>
        <v>0</v>
      </c>
      <c r="J625" s="10" t="n">
        <f aca="false">IF(I625,IF(D625&gt;49,IF(E625&gt;19,1,0),0),0)</f>
        <v>0</v>
      </c>
      <c r="K625" s="10" t="n">
        <f aca="false">IF(B625&lt;&gt;"Ship",IF(C625="Original",1,0),0)</f>
        <v>1</v>
      </c>
      <c r="L625" s="10" t="n">
        <f aca="false">IF(K625,IF(D625&gt;99,IF(E625&gt;49,1,0),0),0)</f>
        <v>0</v>
      </c>
      <c r="M625" s="1" t="b">
        <f aca="false">OR(J625,L625)</f>
        <v>0</v>
      </c>
    </row>
    <row r="626" customFormat="false" ht="13.4" hidden="false" customHeight="false" outlineLevel="0" collapsed="false">
      <c r="A626" s="6" t="s">
        <v>352</v>
      </c>
      <c r="B626" s="7" t="s">
        <v>58</v>
      </c>
      <c r="C626" s="8" t="s">
        <v>14</v>
      </c>
      <c r="D626" s="7" t="n">
        <v>100</v>
      </c>
      <c r="E626" s="7" t="n">
        <v>50</v>
      </c>
      <c r="F626" s="7" t="s">
        <v>15</v>
      </c>
      <c r="G626" s="7"/>
      <c r="H626" s="9"/>
      <c r="I626" s="10" t="n">
        <f aca="false">IF(B626="Ship",IF(C626="Original",1,0),0)</f>
        <v>0</v>
      </c>
      <c r="J626" s="10" t="n">
        <f aca="false">IF(I626,IF(D626&gt;49,IF(E626&gt;19,1,0),0),0)</f>
        <v>0</v>
      </c>
      <c r="K626" s="10" t="n">
        <f aca="false">IF(B626&lt;&gt;"Ship",IF(C626="Original",1,0),0)</f>
        <v>1</v>
      </c>
      <c r="L626" s="10" t="n">
        <f aca="false">IF(K626,IF(D626&gt;99,IF(E626&gt;49,1,0),0),0)</f>
        <v>1</v>
      </c>
      <c r="M626" s="1" t="b">
        <f aca="false">OR(J626,L626)</f>
        <v>1</v>
      </c>
    </row>
    <row r="627" customFormat="false" ht="13.4" hidden="false" customHeight="false" outlineLevel="0" collapsed="false">
      <c r="A627" s="6" t="s">
        <v>352</v>
      </c>
      <c r="B627" s="7" t="s">
        <v>58</v>
      </c>
      <c r="C627" s="8" t="s">
        <v>14</v>
      </c>
      <c r="D627" s="7" t="n">
        <v>0</v>
      </c>
      <c r="E627" s="7" t="n">
        <v>30</v>
      </c>
      <c r="F627" s="7" t="s">
        <v>19</v>
      </c>
      <c r="G627" s="7"/>
      <c r="H627" s="9"/>
      <c r="I627" s="10" t="n">
        <f aca="false">IF(B627="Ship",IF(C627="Original",1,0),0)</f>
        <v>0</v>
      </c>
      <c r="J627" s="10" t="n">
        <f aca="false">IF(I627,IF(D627&gt;49,IF(E627&gt;19,1,0),0),0)</f>
        <v>0</v>
      </c>
      <c r="K627" s="10" t="n">
        <f aca="false">IF(B627&lt;&gt;"Ship",IF(C627="Original",1,0),0)</f>
        <v>1</v>
      </c>
      <c r="L627" s="10" t="n">
        <f aca="false">IF(K627,IF(D627&gt;99,IF(E627&gt;49,1,0),0),0)</f>
        <v>0</v>
      </c>
      <c r="M627" s="1" t="b">
        <f aca="false">OR(J627,L627)</f>
        <v>0</v>
      </c>
    </row>
    <row r="628" customFormat="false" ht="13.4" hidden="false" customHeight="false" outlineLevel="0" collapsed="false">
      <c r="A628" s="6" t="s">
        <v>353</v>
      </c>
      <c r="B628" s="7" t="s">
        <v>58</v>
      </c>
      <c r="C628" s="8" t="s">
        <v>73</v>
      </c>
      <c r="D628" s="7" t="n">
        <v>0</v>
      </c>
      <c r="E628" s="7" t="n">
        <v>0</v>
      </c>
      <c r="F628" s="7" t="s">
        <v>19</v>
      </c>
      <c r="G628" s="7" t="n">
        <v>2</v>
      </c>
      <c r="H628" s="9"/>
      <c r="I628" s="10" t="n">
        <f aca="false">IF(B628="Ship",IF(C628="Original",1,0),0)</f>
        <v>0</v>
      </c>
      <c r="J628" s="10" t="n">
        <f aca="false">IF(I628,IF(D628&gt;49,IF(E628&gt;19,1,0),0),0)</f>
        <v>0</v>
      </c>
      <c r="K628" s="10" t="n">
        <f aca="false">IF(B628&lt;&gt;"Ship",IF(C628="Original",1,0),0)</f>
        <v>0</v>
      </c>
      <c r="L628" s="10" t="n">
        <f aca="false">IF(K628,IF(D628&gt;99,IF(E628&gt;49,1,0),0),0)</f>
        <v>0</v>
      </c>
      <c r="M628" s="1" t="b">
        <f aca="false">OR(J628,L628)</f>
        <v>0</v>
      </c>
    </row>
    <row r="629" customFormat="false" ht="13.4" hidden="false" customHeight="false" outlineLevel="0" collapsed="false">
      <c r="A629" s="6" t="s">
        <v>354</v>
      </c>
      <c r="B629" s="7" t="s">
        <v>75</v>
      </c>
      <c r="C629" s="8" t="s">
        <v>14</v>
      </c>
      <c r="D629" s="7" t="n">
        <v>200</v>
      </c>
      <c r="E629" s="7" t="n">
        <v>50</v>
      </c>
      <c r="F629" s="7" t="s">
        <v>19</v>
      </c>
      <c r="G629" s="7"/>
      <c r="H629" s="9"/>
      <c r="I629" s="10" t="n">
        <f aca="false">IF(B629="Ship",IF(C629="Original",1,0),0)</f>
        <v>0</v>
      </c>
      <c r="J629" s="10" t="n">
        <f aca="false">IF(I629,IF(D629&gt;49,IF(E629&gt;19,1,0),0),0)</f>
        <v>0</v>
      </c>
      <c r="K629" s="10" t="n">
        <f aca="false">IF(B629&lt;&gt;"Ship",IF(C629="Original",1,0),0)</f>
        <v>1</v>
      </c>
      <c r="L629" s="10" t="n">
        <f aca="false">IF(K629,IF(D629&gt;99,IF(E629&gt;49,1,0),0),0)</f>
        <v>1</v>
      </c>
      <c r="M629" s="1" t="b">
        <f aca="false">OR(J629,L629)</f>
        <v>1</v>
      </c>
    </row>
    <row r="630" customFormat="false" ht="13.4" hidden="false" customHeight="false" outlineLevel="0" collapsed="false">
      <c r="A630" s="6" t="s">
        <v>355</v>
      </c>
      <c r="B630" s="7" t="s">
        <v>58</v>
      </c>
      <c r="C630" s="8" t="s">
        <v>14</v>
      </c>
      <c r="D630" s="7" t="n">
        <v>100</v>
      </c>
      <c r="E630" s="7" t="n">
        <v>50</v>
      </c>
      <c r="F630" s="7" t="s">
        <v>15</v>
      </c>
      <c r="G630" s="7"/>
      <c r="H630" s="9"/>
      <c r="I630" s="10" t="n">
        <f aca="false">IF(B630="Ship",IF(C630="Original",1,0),0)</f>
        <v>0</v>
      </c>
      <c r="J630" s="10" t="n">
        <f aca="false">IF(I630,IF(D630&gt;49,IF(E630&gt;19,1,0),0),0)</f>
        <v>0</v>
      </c>
      <c r="K630" s="10" t="n">
        <f aca="false">IF(B630&lt;&gt;"Ship",IF(C630="Original",1,0),0)</f>
        <v>1</v>
      </c>
      <c r="L630" s="10" t="n">
        <f aca="false">IF(K630,IF(D630&gt;99,IF(E630&gt;49,1,0),0),0)</f>
        <v>1</v>
      </c>
      <c r="M630" s="1" t="b">
        <f aca="false">OR(J630,L630)</f>
        <v>1</v>
      </c>
    </row>
    <row r="631" customFormat="false" ht="13.4" hidden="false" customHeight="false" outlineLevel="0" collapsed="false">
      <c r="A631" s="6" t="s">
        <v>355</v>
      </c>
      <c r="B631" s="7" t="s">
        <v>58</v>
      </c>
      <c r="C631" s="8" t="s">
        <v>14</v>
      </c>
      <c r="D631" s="7" t="n">
        <v>100</v>
      </c>
      <c r="E631" s="7" t="n">
        <v>50</v>
      </c>
      <c r="F631" s="7" t="s">
        <v>19</v>
      </c>
      <c r="G631" s="7"/>
      <c r="H631" s="9"/>
      <c r="I631" s="10" t="n">
        <f aca="false">IF(B631="Ship",IF(C631="Original",1,0),0)</f>
        <v>0</v>
      </c>
      <c r="J631" s="10" t="n">
        <f aca="false">IF(I631,IF(D631&gt;49,IF(E631&gt;19,1,0),0),0)</f>
        <v>0</v>
      </c>
      <c r="K631" s="10" t="n">
        <f aca="false">IF(B631&lt;&gt;"Ship",IF(C631="Original",1,0),0)</f>
        <v>1</v>
      </c>
      <c r="L631" s="10" t="n">
        <f aca="false">IF(K631,IF(D631&gt;99,IF(E631&gt;49,1,0),0),0)</f>
        <v>1</v>
      </c>
      <c r="M631" s="1" t="b">
        <f aca="false">OR(J631,L631)</f>
        <v>1</v>
      </c>
    </row>
    <row r="632" customFormat="false" ht="13.4" hidden="false" customHeight="false" outlineLevel="0" collapsed="false">
      <c r="A632" s="6" t="s">
        <v>355</v>
      </c>
      <c r="B632" s="7" t="s">
        <v>58</v>
      </c>
      <c r="C632" s="8" t="s">
        <v>14</v>
      </c>
      <c r="D632" s="7" t="n">
        <v>55</v>
      </c>
      <c r="E632" s="7" t="n">
        <v>0</v>
      </c>
      <c r="F632" s="7" t="s">
        <v>19</v>
      </c>
      <c r="G632" s="7"/>
      <c r="H632" s="9"/>
      <c r="I632" s="10" t="n">
        <f aca="false">IF(B632="Ship",IF(C632="Original",1,0),0)</f>
        <v>0</v>
      </c>
      <c r="J632" s="10" t="n">
        <f aca="false">IF(I632,IF(D632&gt;49,IF(E632&gt;19,1,0),0),0)</f>
        <v>0</v>
      </c>
      <c r="K632" s="10" t="n">
        <f aca="false">IF(B632&lt;&gt;"Ship",IF(C632="Original",1,0),0)</f>
        <v>1</v>
      </c>
      <c r="L632" s="10" t="n">
        <f aca="false">IF(K632,IF(D632&gt;99,IF(E632&gt;49,1,0),0),0)</f>
        <v>0</v>
      </c>
      <c r="M632" s="1" t="b">
        <f aca="false">OR(J632,L632)</f>
        <v>0</v>
      </c>
    </row>
    <row r="633" customFormat="false" ht="13.4" hidden="false" customHeight="false" outlineLevel="0" collapsed="false">
      <c r="A633" s="6" t="s">
        <v>356</v>
      </c>
      <c r="B633" s="7" t="s">
        <v>13</v>
      </c>
      <c r="C633" s="8" t="s">
        <v>14</v>
      </c>
      <c r="D633" s="7" t="n">
        <v>100</v>
      </c>
      <c r="E633" s="7" t="n">
        <v>50</v>
      </c>
      <c r="F633" s="7" t="s">
        <v>15</v>
      </c>
      <c r="G633" s="7"/>
      <c r="H633" s="9"/>
      <c r="I633" s="10" t="n">
        <f aca="false">IF(B633="Ship",IF(C633="Original",1,0),0)</f>
        <v>0</v>
      </c>
      <c r="J633" s="10" t="n">
        <f aca="false">IF(I633,IF(D633&gt;49,IF(E633&gt;19,1,0),0),0)</f>
        <v>0</v>
      </c>
      <c r="K633" s="10" t="n">
        <f aca="false">IF(B633&lt;&gt;"Ship",IF(C633="Original",1,0),0)</f>
        <v>1</v>
      </c>
      <c r="L633" s="10" t="n">
        <f aca="false">IF(K633,IF(D633&gt;99,IF(E633&gt;49,1,0),0),0)</f>
        <v>1</v>
      </c>
      <c r="M633" s="1" t="b">
        <f aca="false">OR(J633,L633)</f>
        <v>1</v>
      </c>
    </row>
    <row r="634" customFormat="false" ht="13.4" hidden="false" customHeight="false" outlineLevel="0" collapsed="false">
      <c r="A634" s="6" t="s">
        <v>357</v>
      </c>
      <c r="B634" s="7" t="s">
        <v>13</v>
      </c>
      <c r="C634" s="8" t="s">
        <v>14</v>
      </c>
      <c r="D634" s="7" t="n">
        <v>100</v>
      </c>
      <c r="E634" s="7" t="n">
        <v>50</v>
      </c>
      <c r="F634" s="7" t="s">
        <v>19</v>
      </c>
      <c r="G634" s="7"/>
      <c r="H634" s="9"/>
      <c r="I634" s="10" t="n">
        <f aca="false">IF(B634="Ship",IF(C634="Original",1,0),0)</f>
        <v>0</v>
      </c>
      <c r="J634" s="10" t="n">
        <f aca="false">IF(I634,IF(D634&gt;49,IF(E634&gt;19,1,0),0),0)</f>
        <v>0</v>
      </c>
      <c r="K634" s="10" t="n">
        <f aca="false">IF(B634&lt;&gt;"Ship",IF(C634="Original",1,0),0)</f>
        <v>1</v>
      </c>
      <c r="L634" s="10" t="n">
        <f aca="false">IF(K634,IF(D634&gt;99,IF(E634&gt;49,1,0),0),0)</f>
        <v>1</v>
      </c>
      <c r="M634" s="1" t="b">
        <f aca="false">OR(J634,L634)</f>
        <v>1</v>
      </c>
    </row>
    <row r="635" customFormat="false" ht="13.4" hidden="false" customHeight="false" outlineLevel="0" collapsed="false">
      <c r="A635" s="6" t="s">
        <v>357</v>
      </c>
      <c r="B635" s="7" t="s">
        <v>13</v>
      </c>
      <c r="C635" s="8" t="s">
        <v>14</v>
      </c>
      <c r="D635" s="7" t="n">
        <v>100</v>
      </c>
      <c r="E635" s="7" t="n">
        <v>50</v>
      </c>
      <c r="F635" s="7" t="s">
        <v>20</v>
      </c>
      <c r="G635" s="7"/>
      <c r="H635" s="9"/>
      <c r="I635" s="10" t="n">
        <f aca="false">IF(B635="Ship",IF(C635="Original",1,0),0)</f>
        <v>0</v>
      </c>
      <c r="J635" s="10" t="n">
        <f aca="false">IF(I635,IF(D635&gt;49,IF(E635&gt;19,1,0),0),0)</f>
        <v>0</v>
      </c>
      <c r="K635" s="10" t="n">
        <f aca="false">IF(B635&lt;&gt;"Ship",IF(C635="Original",1,0),0)</f>
        <v>1</v>
      </c>
      <c r="L635" s="10" t="n">
        <f aca="false">IF(K635,IF(D635&gt;99,IF(E635&gt;49,1,0),0),0)</f>
        <v>1</v>
      </c>
      <c r="M635" s="1" t="b">
        <f aca="false">OR(J635,L635)</f>
        <v>1</v>
      </c>
    </row>
    <row r="636" customFormat="false" ht="13.4" hidden="false" customHeight="false" outlineLevel="0" collapsed="false">
      <c r="A636" s="6" t="s">
        <v>358</v>
      </c>
      <c r="B636" s="7" t="s">
        <v>13</v>
      </c>
      <c r="C636" s="8" t="s">
        <v>14</v>
      </c>
      <c r="D636" s="7" t="n">
        <v>100</v>
      </c>
      <c r="E636" s="7" t="n">
        <v>0</v>
      </c>
      <c r="F636" s="7" t="s">
        <v>19</v>
      </c>
      <c r="G636" s="7"/>
      <c r="H636" s="9" t="s">
        <v>191</v>
      </c>
      <c r="I636" s="10" t="n">
        <f aca="false">IF(B636="Ship",IF(C636="Original",1,0),0)</f>
        <v>0</v>
      </c>
      <c r="J636" s="10" t="n">
        <f aca="false">IF(I636,IF(D636&gt;49,IF(E636&gt;19,1,0),0),0)</f>
        <v>0</v>
      </c>
      <c r="K636" s="10" t="n">
        <f aca="false">IF(B636&lt;&gt;"Ship",IF(C636="Original",1,0),0)</f>
        <v>1</v>
      </c>
      <c r="L636" s="10" t="n">
        <f aca="false">IF(K636,IF(D636&gt;99,IF(E636&gt;49,1,0),0),0)</f>
        <v>0</v>
      </c>
      <c r="M636" s="1" t="b">
        <f aca="false">OR(J636,L636)</f>
        <v>0</v>
      </c>
    </row>
    <row r="637" customFormat="false" ht="13.4" hidden="false" customHeight="false" outlineLevel="0" collapsed="false">
      <c r="A637" s="6" t="s">
        <v>358</v>
      </c>
      <c r="B637" s="7" t="s">
        <v>13</v>
      </c>
      <c r="C637" s="8" t="s">
        <v>14</v>
      </c>
      <c r="D637" s="7" t="n">
        <v>0</v>
      </c>
      <c r="E637" s="7" t="n">
        <v>1</v>
      </c>
      <c r="F637" s="7" t="s">
        <v>19</v>
      </c>
      <c r="G637" s="7"/>
      <c r="H637" s="9"/>
      <c r="I637" s="10" t="n">
        <f aca="false">IF(B637="Ship",IF(C637="Original",1,0),0)</f>
        <v>0</v>
      </c>
      <c r="J637" s="10" t="n">
        <f aca="false">IF(I637,IF(D637&gt;49,IF(E637&gt;19,1,0),0),0)</f>
        <v>0</v>
      </c>
      <c r="K637" s="10" t="n">
        <f aca="false">IF(B637&lt;&gt;"Ship",IF(C637="Original",1,0),0)</f>
        <v>1</v>
      </c>
      <c r="L637" s="10" t="n">
        <f aca="false">IF(K637,IF(D637&gt;99,IF(E637&gt;49,1,0),0),0)</f>
        <v>0</v>
      </c>
      <c r="M637" s="1" t="b">
        <f aca="false">OR(J637,L637)</f>
        <v>0</v>
      </c>
    </row>
    <row r="638" customFormat="false" ht="13.4" hidden="false" customHeight="false" outlineLevel="0" collapsed="false">
      <c r="A638" s="6" t="s">
        <v>359</v>
      </c>
      <c r="B638" s="7" t="s">
        <v>13</v>
      </c>
      <c r="C638" s="8" t="s">
        <v>14</v>
      </c>
      <c r="D638" s="7" t="n">
        <v>10</v>
      </c>
      <c r="E638" s="7" t="n">
        <v>0</v>
      </c>
      <c r="F638" s="7" t="s">
        <v>19</v>
      </c>
      <c r="G638" s="7"/>
      <c r="H638" s="9"/>
      <c r="I638" s="10" t="n">
        <f aca="false">IF(B638="Ship",IF(C638="Original",1,0),0)</f>
        <v>0</v>
      </c>
      <c r="J638" s="10" t="n">
        <f aca="false">IF(I638,IF(D638&gt;49,IF(E638&gt;19,1,0),0),0)</f>
        <v>0</v>
      </c>
      <c r="K638" s="10" t="n">
        <f aca="false">IF(B638&lt;&gt;"Ship",IF(C638="Original",1,0),0)</f>
        <v>1</v>
      </c>
      <c r="L638" s="10" t="n">
        <f aca="false">IF(K638,IF(D638&gt;99,IF(E638&gt;49,1,0),0),0)</f>
        <v>0</v>
      </c>
      <c r="M638" s="1" t="b">
        <f aca="false">OR(J638,L638)</f>
        <v>0</v>
      </c>
    </row>
    <row r="639" customFormat="false" ht="13.4" hidden="false" customHeight="false" outlineLevel="0" collapsed="false">
      <c r="A639" s="6" t="s">
        <v>360</v>
      </c>
      <c r="B639" s="7" t="s">
        <v>75</v>
      </c>
      <c r="C639" s="8" t="s">
        <v>14</v>
      </c>
      <c r="D639" s="7" t="n">
        <v>25</v>
      </c>
      <c r="E639" s="7" t="n">
        <v>0</v>
      </c>
      <c r="F639" s="7" t="s">
        <v>19</v>
      </c>
      <c r="G639" s="7"/>
      <c r="H639" s="9"/>
      <c r="I639" s="10" t="n">
        <f aca="false">IF(B639="Ship",IF(C639="Original",1,0),0)</f>
        <v>0</v>
      </c>
      <c r="J639" s="10" t="n">
        <f aca="false">IF(I639,IF(D639&gt;49,IF(E639&gt;19,1,0),0),0)</f>
        <v>0</v>
      </c>
      <c r="K639" s="10" t="n">
        <f aca="false">IF(B639&lt;&gt;"Ship",IF(C639="Original",1,0),0)</f>
        <v>1</v>
      </c>
      <c r="L639" s="10" t="n">
        <f aca="false">IF(K639,IF(D639&gt;99,IF(E639&gt;49,1,0),0),0)</f>
        <v>0</v>
      </c>
      <c r="M639" s="1" t="b">
        <f aca="false">OR(J639,L639)</f>
        <v>0</v>
      </c>
    </row>
    <row r="640" customFormat="false" ht="13.4" hidden="false" customHeight="false" outlineLevel="0" collapsed="false">
      <c r="A640" s="6" t="s">
        <v>361</v>
      </c>
      <c r="B640" s="7" t="s">
        <v>75</v>
      </c>
      <c r="C640" s="8" t="s">
        <v>14</v>
      </c>
      <c r="D640" s="7" t="n">
        <v>25</v>
      </c>
      <c r="E640" s="7" t="n">
        <v>0</v>
      </c>
      <c r="F640" s="7" t="s">
        <v>19</v>
      </c>
      <c r="G640" s="7"/>
      <c r="H640" s="9"/>
      <c r="I640" s="10" t="n">
        <f aca="false">IF(B640="Ship",IF(C640="Original",1,0),0)</f>
        <v>0</v>
      </c>
      <c r="J640" s="10" t="n">
        <f aca="false">IF(I640,IF(D640&gt;49,IF(E640&gt;19,1,0),0),0)</f>
        <v>0</v>
      </c>
      <c r="K640" s="10" t="n">
        <f aca="false">IF(B640&lt;&gt;"Ship",IF(C640="Original",1,0),0)</f>
        <v>1</v>
      </c>
      <c r="L640" s="10" t="n">
        <f aca="false">IF(K640,IF(D640&gt;99,IF(E640&gt;49,1,0),0),0)</f>
        <v>0</v>
      </c>
      <c r="M640" s="1" t="b">
        <f aca="false">OR(J640,L640)</f>
        <v>0</v>
      </c>
    </row>
    <row r="641" customFormat="false" ht="13.4" hidden="false" customHeight="false" outlineLevel="0" collapsed="false">
      <c r="A641" s="6" t="s">
        <v>362</v>
      </c>
      <c r="B641" s="7" t="s">
        <v>75</v>
      </c>
      <c r="C641" s="8" t="s">
        <v>14</v>
      </c>
      <c r="D641" s="7" t="n">
        <v>25</v>
      </c>
      <c r="E641" s="7" t="n">
        <v>0</v>
      </c>
      <c r="F641" s="7" t="s">
        <v>19</v>
      </c>
      <c r="G641" s="7"/>
      <c r="H641" s="9"/>
      <c r="I641" s="10" t="n">
        <f aca="false">IF(B641="Ship",IF(C641="Original",1,0),0)</f>
        <v>0</v>
      </c>
      <c r="J641" s="10" t="n">
        <f aca="false">IF(I641,IF(D641&gt;49,IF(E641&gt;19,1,0),0),0)</f>
        <v>0</v>
      </c>
      <c r="K641" s="10" t="n">
        <f aca="false">IF(B641&lt;&gt;"Ship",IF(C641="Original",1,0),0)</f>
        <v>1</v>
      </c>
      <c r="L641" s="10" t="n">
        <f aca="false">IF(K641,IF(D641&gt;99,IF(E641&gt;49,1,0),0),0)</f>
        <v>0</v>
      </c>
      <c r="M641" s="1" t="b">
        <f aca="false">OR(J641,L641)</f>
        <v>0</v>
      </c>
    </row>
    <row r="642" customFormat="false" ht="13.4" hidden="false" customHeight="false" outlineLevel="0" collapsed="false">
      <c r="A642" s="6" t="s">
        <v>363</v>
      </c>
      <c r="B642" s="7" t="s">
        <v>75</v>
      </c>
      <c r="C642" s="8" t="s">
        <v>14</v>
      </c>
      <c r="D642" s="7" t="n">
        <v>25</v>
      </c>
      <c r="E642" s="7" t="n">
        <v>0</v>
      </c>
      <c r="F642" s="7" t="s">
        <v>19</v>
      </c>
      <c r="G642" s="7"/>
      <c r="H642" s="9"/>
      <c r="I642" s="10" t="n">
        <f aca="false">IF(B642="Ship",IF(C642="Original",1,0),0)</f>
        <v>0</v>
      </c>
      <c r="J642" s="10" t="n">
        <f aca="false">IF(I642,IF(D642&gt;49,IF(E642&gt;19,1,0),0),0)</f>
        <v>0</v>
      </c>
      <c r="K642" s="10" t="n">
        <f aca="false">IF(B642&lt;&gt;"Ship",IF(C642="Original",1,0),0)</f>
        <v>1</v>
      </c>
      <c r="L642" s="10" t="n">
        <f aca="false">IF(K642,IF(D642&gt;99,IF(E642&gt;49,1,0),0),0)</f>
        <v>0</v>
      </c>
      <c r="M642" s="1" t="b">
        <f aca="false">OR(J642,L642)</f>
        <v>0</v>
      </c>
    </row>
    <row r="643" customFormat="false" ht="13.4" hidden="false" customHeight="false" outlineLevel="0" collapsed="false">
      <c r="A643" s="6" t="s">
        <v>364</v>
      </c>
      <c r="B643" s="7" t="s">
        <v>58</v>
      </c>
      <c r="C643" s="8" t="s">
        <v>14</v>
      </c>
      <c r="D643" s="7" t="n">
        <v>5</v>
      </c>
      <c r="E643" s="7" t="n">
        <v>50</v>
      </c>
      <c r="F643" s="7" t="s">
        <v>19</v>
      </c>
      <c r="G643" s="7"/>
      <c r="H643" s="9"/>
      <c r="I643" s="10" t="n">
        <f aca="false">IF(B643="Ship",IF(C643="Original",1,0),0)</f>
        <v>0</v>
      </c>
      <c r="J643" s="10" t="n">
        <f aca="false">IF(I643,IF(D643&gt;49,IF(E643&gt;19,1,0),0),0)</f>
        <v>0</v>
      </c>
      <c r="K643" s="10" t="n">
        <f aca="false">IF(B643&lt;&gt;"Ship",IF(C643="Original",1,0),0)</f>
        <v>1</v>
      </c>
      <c r="L643" s="10" t="n">
        <f aca="false">IF(K643,IF(D643&gt;99,IF(E643&gt;49,1,0),0),0)</f>
        <v>0</v>
      </c>
      <c r="M643" s="1" t="b">
        <f aca="false">OR(J643,L643)</f>
        <v>0</v>
      </c>
    </row>
    <row r="644" customFormat="false" ht="13.4" hidden="false" customHeight="false" outlineLevel="0" collapsed="false">
      <c r="A644" s="6" t="s">
        <v>365</v>
      </c>
      <c r="B644" s="7" t="s">
        <v>61</v>
      </c>
      <c r="C644" s="8" t="s">
        <v>14</v>
      </c>
      <c r="D644" s="7" t="n">
        <v>10</v>
      </c>
      <c r="E644" s="7" t="n">
        <v>15</v>
      </c>
      <c r="F644" s="7" t="s">
        <v>19</v>
      </c>
      <c r="G644" s="7"/>
      <c r="H644" s="9"/>
      <c r="I644" s="10" t="n">
        <f aca="false">IF(B644="Ship",IF(C644="Original",1,0),0)</f>
        <v>1</v>
      </c>
      <c r="J644" s="10" t="n">
        <f aca="false">IF(I644,IF(D644&gt;49,IF(E644&gt;19,1,0),0),0)</f>
        <v>0</v>
      </c>
      <c r="K644" s="10" t="n">
        <f aca="false">IF(B644&lt;&gt;"Ship",IF(C644="Original",1,0),0)</f>
        <v>0</v>
      </c>
      <c r="L644" s="10" t="n">
        <f aca="false">IF(K644,IF(D644&gt;99,IF(E644&gt;49,1,0),0),0)</f>
        <v>0</v>
      </c>
      <c r="M644" s="1" t="b">
        <f aca="false">OR(J644,L644)</f>
        <v>0</v>
      </c>
    </row>
    <row r="645" customFormat="false" ht="13.4" hidden="false" customHeight="false" outlineLevel="0" collapsed="false">
      <c r="A645" s="6" t="s">
        <v>366</v>
      </c>
      <c r="B645" s="7" t="s">
        <v>61</v>
      </c>
      <c r="C645" s="8" t="s">
        <v>14</v>
      </c>
      <c r="D645" s="7" t="n">
        <v>10</v>
      </c>
      <c r="E645" s="7" t="n">
        <v>0</v>
      </c>
      <c r="F645" s="7" t="s">
        <v>19</v>
      </c>
      <c r="G645" s="7"/>
      <c r="H645" s="9"/>
      <c r="I645" s="10" t="n">
        <f aca="false">IF(B645="Ship",IF(C645="Original",1,0),0)</f>
        <v>1</v>
      </c>
      <c r="J645" s="10" t="n">
        <f aca="false">IF(I645,IF(D645&gt;49,IF(E645&gt;19,1,0),0),0)</f>
        <v>0</v>
      </c>
      <c r="K645" s="10" t="n">
        <f aca="false">IF(B645&lt;&gt;"Ship",IF(C645="Original",1,0),0)</f>
        <v>0</v>
      </c>
      <c r="L645" s="10" t="n">
        <f aca="false">IF(K645,IF(D645&gt;99,IF(E645&gt;49,1,0),0),0)</f>
        <v>0</v>
      </c>
      <c r="M645" s="1" t="b">
        <f aca="false">OR(J645,L645)</f>
        <v>0</v>
      </c>
    </row>
    <row r="646" customFormat="false" ht="13.4" hidden="false" customHeight="false" outlineLevel="0" collapsed="false">
      <c r="A646" s="6" t="s">
        <v>366</v>
      </c>
      <c r="B646" s="7" t="s">
        <v>61</v>
      </c>
      <c r="C646" s="8" t="s">
        <v>14</v>
      </c>
      <c r="D646" s="7" t="n">
        <v>0</v>
      </c>
      <c r="E646" s="7" t="n">
        <v>0</v>
      </c>
      <c r="F646" s="7" t="s">
        <v>19</v>
      </c>
      <c r="G646" s="7"/>
      <c r="H646" s="9"/>
      <c r="I646" s="10" t="n">
        <f aca="false">IF(B646="Ship",IF(C646="Original",1,0),0)</f>
        <v>1</v>
      </c>
      <c r="J646" s="10" t="n">
        <f aca="false">IF(I646,IF(D646&gt;49,IF(E646&gt;19,1,0),0),0)</f>
        <v>0</v>
      </c>
      <c r="K646" s="10" t="n">
        <f aca="false">IF(B646&lt;&gt;"Ship",IF(C646="Original",1,0),0)</f>
        <v>0</v>
      </c>
      <c r="L646" s="10" t="n">
        <f aca="false">IF(K646,IF(D646&gt;99,IF(E646&gt;49,1,0),0),0)</f>
        <v>0</v>
      </c>
      <c r="M646" s="1" t="b">
        <f aca="false">OR(J646,L646)</f>
        <v>0</v>
      </c>
    </row>
    <row r="647" customFormat="false" ht="13.4" hidden="false" customHeight="false" outlineLevel="0" collapsed="false">
      <c r="A647" s="6" t="s">
        <v>367</v>
      </c>
      <c r="B647" s="7" t="s">
        <v>61</v>
      </c>
      <c r="C647" s="8" t="s">
        <v>14</v>
      </c>
      <c r="D647" s="7" t="n">
        <v>25</v>
      </c>
      <c r="E647" s="7" t="n">
        <v>20</v>
      </c>
      <c r="F647" s="7" t="s">
        <v>19</v>
      </c>
      <c r="G647" s="7"/>
      <c r="H647" s="9"/>
      <c r="I647" s="10" t="n">
        <f aca="false">IF(B647="Ship",IF(C647="Original",1,0),0)</f>
        <v>1</v>
      </c>
      <c r="J647" s="10" t="n">
        <f aca="false">IF(I647,IF(D647&gt;49,IF(E647&gt;19,1,0),0),0)</f>
        <v>0</v>
      </c>
      <c r="K647" s="10" t="n">
        <f aca="false">IF(B647&lt;&gt;"Ship",IF(C647="Original",1,0),0)</f>
        <v>0</v>
      </c>
      <c r="L647" s="10" t="n">
        <f aca="false">IF(K647,IF(D647&gt;99,IF(E647&gt;49,1,0),0),0)</f>
        <v>0</v>
      </c>
      <c r="M647" s="1" t="b">
        <f aca="false">OR(J647,L647)</f>
        <v>0</v>
      </c>
    </row>
    <row r="648" customFormat="false" ht="13.4" hidden="false" customHeight="false" outlineLevel="0" collapsed="false">
      <c r="A648" s="6" t="s">
        <v>367</v>
      </c>
      <c r="B648" s="7" t="s">
        <v>61</v>
      </c>
      <c r="C648" s="8" t="s">
        <v>14</v>
      </c>
      <c r="D648" s="7" t="n">
        <v>50</v>
      </c>
      <c r="E648" s="7" t="n">
        <v>20</v>
      </c>
      <c r="F648" s="7" t="s">
        <v>20</v>
      </c>
      <c r="G648" s="7"/>
      <c r="H648" s="9"/>
      <c r="I648" s="10" t="n">
        <f aca="false">IF(B648="Ship",IF(C648="Original",1,0),0)</f>
        <v>1</v>
      </c>
      <c r="J648" s="10" t="n">
        <f aca="false">IF(I648,IF(D648&gt;49,IF(E648&gt;19,1,0),0),0)</f>
        <v>1</v>
      </c>
      <c r="K648" s="10" t="n">
        <f aca="false">IF(B648&lt;&gt;"Ship",IF(C648="Original",1,0),0)</f>
        <v>0</v>
      </c>
      <c r="L648" s="10" t="n">
        <f aca="false">IF(K648,IF(D648&gt;99,IF(E648&gt;49,1,0),0),0)</f>
        <v>0</v>
      </c>
      <c r="M648" s="1" t="b">
        <f aca="false">OR(J648,L648)</f>
        <v>1</v>
      </c>
    </row>
    <row r="649" customFormat="false" ht="13.4" hidden="false" customHeight="false" outlineLevel="0" collapsed="false">
      <c r="A649" s="6" t="s">
        <v>368</v>
      </c>
      <c r="B649" s="7" t="s">
        <v>53</v>
      </c>
      <c r="C649" s="8" t="s">
        <v>14</v>
      </c>
      <c r="D649" s="7" t="n">
        <v>100</v>
      </c>
      <c r="E649" s="7" t="n">
        <v>50</v>
      </c>
      <c r="F649" s="7" t="s">
        <v>20</v>
      </c>
      <c r="G649" s="7"/>
      <c r="H649" s="9"/>
      <c r="I649" s="10" t="n">
        <f aca="false">IF(B649="Ship",IF(C649="Original",1,0),0)</f>
        <v>0</v>
      </c>
      <c r="J649" s="10" t="n">
        <f aca="false">IF(I649,IF(D649&gt;49,IF(E649&gt;19,1,0),0),0)</f>
        <v>0</v>
      </c>
      <c r="K649" s="10" t="n">
        <f aca="false">IF(B649&lt;&gt;"Ship",IF(C649="Original",1,0),0)</f>
        <v>1</v>
      </c>
      <c r="L649" s="10" t="n">
        <f aca="false">IF(K649,IF(D649&gt;99,IF(E649&gt;49,1,0),0),0)</f>
        <v>1</v>
      </c>
      <c r="M649" s="1" t="b">
        <f aca="false">OR(J649,L649)</f>
        <v>1</v>
      </c>
    </row>
    <row r="650" customFormat="false" ht="13.4" hidden="false" customHeight="false" outlineLevel="0" collapsed="false">
      <c r="A650" s="6" t="s">
        <v>369</v>
      </c>
      <c r="B650" s="7" t="s">
        <v>13</v>
      </c>
      <c r="C650" s="8" t="s">
        <v>14</v>
      </c>
      <c r="D650" s="7" t="n">
        <v>100</v>
      </c>
      <c r="E650" s="7" t="n">
        <v>50</v>
      </c>
      <c r="F650" s="7" t="s">
        <v>19</v>
      </c>
      <c r="G650" s="7"/>
      <c r="H650" s="9"/>
      <c r="I650" s="10" t="n">
        <f aca="false">IF(B650="Ship",IF(C650="Original",1,0),0)</f>
        <v>0</v>
      </c>
      <c r="J650" s="10" t="n">
        <f aca="false">IF(I650,IF(D650&gt;49,IF(E650&gt;19,1,0),0),0)</f>
        <v>0</v>
      </c>
      <c r="K650" s="10" t="n">
        <f aca="false">IF(B650&lt;&gt;"Ship",IF(C650="Original",1,0),0)</f>
        <v>1</v>
      </c>
      <c r="L650" s="10" t="n">
        <f aca="false">IF(K650,IF(D650&gt;99,IF(E650&gt;49,1,0),0),0)</f>
        <v>1</v>
      </c>
      <c r="M650" s="1" t="b">
        <f aca="false">OR(J650,L650)</f>
        <v>1</v>
      </c>
    </row>
    <row r="651" customFormat="false" ht="13.4" hidden="false" customHeight="false" outlineLevel="0" collapsed="false">
      <c r="A651" s="6" t="s">
        <v>369</v>
      </c>
      <c r="B651" s="7" t="s">
        <v>13</v>
      </c>
      <c r="C651" s="8" t="s">
        <v>14</v>
      </c>
      <c r="D651" s="7" t="n">
        <v>100</v>
      </c>
      <c r="E651" s="7" t="n">
        <v>50</v>
      </c>
      <c r="F651" s="7" t="s">
        <v>19</v>
      </c>
      <c r="G651" s="7"/>
      <c r="H651" s="9"/>
      <c r="I651" s="10" t="n">
        <f aca="false">IF(B651="Ship",IF(C651="Original",1,0),0)</f>
        <v>0</v>
      </c>
      <c r="J651" s="10" t="n">
        <f aca="false">IF(I651,IF(D651&gt;49,IF(E651&gt;19,1,0),0),0)</f>
        <v>0</v>
      </c>
      <c r="K651" s="10" t="n">
        <f aca="false">IF(B651&lt;&gt;"Ship",IF(C651="Original",1,0),0)</f>
        <v>1</v>
      </c>
      <c r="L651" s="10" t="n">
        <f aca="false">IF(K651,IF(D651&gt;99,IF(E651&gt;49,1,0),0),0)</f>
        <v>1</v>
      </c>
      <c r="M651" s="1" t="b">
        <f aca="false">OR(J651,L651)</f>
        <v>1</v>
      </c>
    </row>
    <row r="652" customFormat="false" ht="13.4" hidden="false" customHeight="false" outlineLevel="0" collapsed="false">
      <c r="A652" s="6" t="s">
        <v>369</v>
      </c>
      <c r="B652" s="7" t="s">
        <v>13</v>
      </c>
      <c r="C652" s="8" t="s">
        <v>14</v>
      </c>
      <c r="D652" s="7" t="n">
        <v>100</v>
      </c>
      <c r="E652" s="7" t="n">
        <v>50</v>
      </c>
      <c r="F652" s="7" t="s">
        <v>20</v>
      </c>
      <c r="G652" s="7"/>
      <c r="H652" s="9"/>
      <c r="I652" s="10" t="n">
        <f aca="false">IF(B652="Ship",IF(C652="Original",1,0),0)</f>
        <v>0</v>
      </c>
      <c r="J652" s="10" t="n">
        <f aca="false">IF(I652,IF(D652&gt;49,IF(E652&gt;19,1,0),0),0)</f>
        <v>0</v>
      </c>
      <c r="K652" s="10" t="n">
        <f aca="false">IF(B652&lt;&gt;"Ship",IF(C652="Original",1,0),0)</f>
        <v>1</v>
      </c>
      <c r="L652" s="10" t="n">
        <f aca="false">IF(K652,IF(D652&gt;99,IF(E652&gt;49,1,0),0),0)</f>
        <v>1</v>
      </c>
      <c r="M652" s="1" t="b">
        <f aca="false">OR(J652,L652)</f>
        <v>1</v>
      </c>
    </row>
    <row r="653" customFormat="false" ht="13.4" hidden="false" customHeight="false" outlineLevel="0" collapsed="false">
      <c r="A653" s="6" t="s">
        <v>370</v>
      </c>
      <c r="B653" s="7" t="s">
        <v>13</v>
      </c>
      <c r="C653" s="8" t="s">
        <v>14</v>
      </c>
      <c r="D653" s="7" t="n">
        <v>20</v>
      </c>
      <c r="E653" s="7" t="n">
        <v>50</v>
      </c>
      <c r="F653" s="7" t="s">
        <v>19</v>
      </c>
      <c r="G653" s="7"/>
      <c r="H653" s="9"/>
      <c r="I653" s="10" t="n">
        <f aca="false">IF(B653="Ship",IF(C653="Original",1,0),0)</f>
        <v>0</v>
      </c>
      <c r="J653" s="10" t="n">
        <f aca="false">IF(I653,IF(D653&gt;49,IF(E653&gt;19,1,0),0),0)</f>
        <v>0</v>
      </c>
      <c r="K653" s="10" t="n">
        <f aca="false">IF(B653&lt;&gt;"Ship",IF(C653="Original",1,0),0)</f>
        <v>1</v>
      </c>
      <c r="L653" s="10" t="n">
        <f aca="false">IF(K653,IF(D653&gt;99,IF(E653&gt;49,1,0),0),0)</f>
        <v>0</v>
      </c>
      <c r="M653" s="1" t="b">
        <f aca="false">OR(J653,L653)</f>
        <v>0</v>
      </c>
    </row>
    <row r="654" customFormat="false" ht="13.4" hidden="false" customHeight="false" outlineLevel="0" collapsed="false">
      <c r="A654" s="6" t="s">
        <v>370</v>
      </c>
      <c r="B654" s="7" t="s">
        <v>13</v>
      </c>
      <c r="C654" s="8" t="s">
        <v>14</v>
      </c>
      <c r="D654" s="7" t="n">
        <v>205</v>
      </c>
      <c r="E654" s="7" t="n">
        <v>55</v>
      </c>
      <c r="F654" s="7" t="s">
        <v>20</v>
      </c>
      <c r="G654" s="7"/>
      <c r="H654" s="9"/>
      <c r="I654" s="10" t="n">
        <f aca="false">IF(B654="Ship",IF(C654="Original",1,0),0)</f>
        <v>0</v>
      </c>
      <c r="J654" s="10" t="n">
        <f aca="false">IF(I654,IF(D654&gt;49,IF(E654&gt;19,1,0),0),0)</f>
        <v>0</v>
      </c>
      <c r="K654" s="10" t="n">
        <f aca="false">IF(B654&lt;&gt;"Ship",IF(C654="Original",1,0),0)</f>
        <v>1</v>
      </c>
      <c r="L654" s="10" t="n">
        <f aca="false">IF(K654,IF(D654&gt;99,IF(E654&gt;49,1,0),0),0)</f>
        <v>1</v>
      </c>
      <c r="M654" s="1" t="b">
        <f aca="false">OR(J654,L654)</f>
        <v>1</v>
      </c>
    </row>
    <row r="655" customFormat="false" ht="13.4" hidden="false" customHeight="false" outlineLevel="0" collapsed="false">
      <c r="A655" s="6" t="s">
        <v>371</v>
      </c>
      <c r="B655" s="7" t="s">
        <v>13</v>
      </c>
      <c r="C655" s="8" t="s">
        <v>14</v>
      </c>
      <c r="D655" s="7" t="n">
        <v>100</v>
      </c>
      <c r="E655" s="7" t="n">
        <v>50</v>
      </c>
      <c r="F655" s="7" t="s">
        <v>19</v>
      </c>
      <c r="G655" s="7"/>
      <c r="H655" s="9"/>
      <c r="I655" s="10" t="n">
        <f aca="false">IF(B655="Ship",IF(C655="Original",1,0),0)</f>
        <v>0</v>
      </c>
      <c r="J655" s="10" t="n">
        <f aca="false">IF(I655,IF(D655&gt;49,IF(E655&gt;19,1,0),0),0)</f>
        <v>0</v>
      </c>
      <c r="K655" s="10" t="n">
        <f aca="false">IF(B655&lt;&gt;"Ship",IF(C655="Original",1,0),0)</f>
        <v>1</v>
      </c>
      <c r="L655" s="10" t="n">
        <f aca="false">IF(K655,IF(D655&gt;99,IF(E655&gt;49,1,0),0),0)</f>
        <v>1</v>
      </c>
      <c r="M655" s="1" t="b">
        <f aca="false">OR(J655,L655)</f>
        <v>1</v>
      </c>
    </row>
    <row r="656" customFormat="false" ht="13.4" hidden="false" customHeight="false" outlineLevel="0" collapsed="false">
      <c r="A656" s="6" t="s">
        <v>371</v>
      </c>
      <c r="B656" s="7" t="s">
        <v>13</v>
      </c>
      <c r="C656" s="8" t="s">
        <v>14</v>
      </c>
      <c r="D656" s="7" t="n">
        <v>100</v>
      </c>
      <c r="E656" s="7" t="n">
        <v>50</v>
      </c>
      <c r="F656" s="7" t="s">
        <v>20</v>
      </c>
      <c r="G656" s="7"/>
      <c r="H656" s="9"/>
      <c r="I656" s="10" t="n">
        <f aca="false">IF(B656="Ship",IF(C656="Original",1,0),0)</f>
        <v>0</v>
      </c>
      <c r="J656" s="10" t="n">
        <f aca="false">IF(I656,IF(D656&gt;49,IF(E656&gt;19,1,0),0),0)</f>
        <v>0</v>
      </c>
      <c r="K656" s="10" t="n">
        <f aca="false">IF(B656&lt;&gt;"Ship",IF(C656="Original",1,0),0)</f>
        <v>1</v>
      </c>
      <c r="L656" s="10" t="n">
        <f aca="false">IF(K656,IF(D656&gt;99,IF(E656&gt;49,1,0),0),0)</f>
        <v>1</v>
      </c>
      <c r="M656" s="1" t="b">
        <f aca="false">OR(J656,L656)</f>
        <v>1</v>
      </c>
    </row>
    <row r="657" customFormat="false" ht="13.4" hidden="false" customHeight="false" outlineLevel="0" collapsed="false">
      <c r="A657" s="6" t="s">
        <v>372</v>
      </c>
      <c r="B657" s="7" t="s">
        <v>13</v>
      </c>
      <c r="C657" s="8" t="s">
        <v>14</v>
      </c>
      <c r="D657" s="7" t="n">
        <v>100</v>
      </c>
      <c r="E657" s="7" t="n">
        <v>50</v>
      </c>
      <c r="F657" s="7" t="s">
        <v>15</v>
      </c>
      <c r="G657" s="7"/>
      <c r="H657" s="9"/>
      <c r="I657" s="10" t="n">
        <f aca="false">IF(B657="Ship",IF(C657="Original",1,0),0)</f>
        <v>0</v>
      </c>
      <c r="J657" s="10" t="n">
        <f aca="false">IF(I657,IF(D657&gt;49,IF(E657&gt;19,1,0),0),0)</f>
        <v>0</v>
      </c>
      <c r="K657" s="10" t="n">
        <f aca="false">IF(B657&lt;&gt;"Ship",IF(C657="Original",1,0),0)</f>
        <v>1</v>
      </c>
      <c r="L657" s="10" t="n">
        <f aca="false">IF(K657,IF(D657&gt;99,IF(E657&gt;49,1,0),0),0)</f>
        <v>1</v>
      </c>
      <c r="M657" s="1" t="b">
        <f aca="false">OR(J657,L657)</f>
        <v>1</v>
      </c>
    </row>
    <row r="658" customFormat="false" ht="13.4" hidden="false" customHeight="false" outlineLevel="0" collapsed="false">
      <c r="A658" s="6" t="s">
        <v>373</v>
      </c>
      <c r="B658" s="7" t="s">
        <v>13</v>
      </c>
      <c r="C658" s="8" t="s">
        <v>14</v>
      </c>
      <c r="D658" s="7" t="n">
        <v>50</v>
      </c>
      <c r="E658" s="7" t="n">
        <v>50</v>
      </c>
      <c r="F658" s="7" t="s">
        <v>19</v>
      </c>
      <c r="G658" s="7"/>
      <c r="H658" s="9"/>
      <c r="I658" s="10" t="n">
        <f aca="false">IF(B658="Ship",IF(C658="Original",1,0),0)</f>
        <v>0</v>
      </c>
      <c r="J658" s="10" t="n">
        <f aca="false">IF(I658,IF(D658&gt;49,IF(E658&gt;19,1,0),0),0)</f>
        <v>0</v>
      </c>
      <c r="K658" s="10" t="n">
        <f aca="false">IF(B658&lt;&gt;"Ship",IF(C658="Original",1,0),0)</f>
        <v>1</v>
      </c>
      <c r="L658" s="10" t="n">
        <f aca="false">IF(K658,IF(D658&gt;99,IF(E658&gt;49,1,0),0),0)</f>
        <v>0</v>
      </c>
      <c r="M658" s="1" t="b">
        <f aca="false">OR(J658,L658)</f>
        <v>0</v>
      </c>
    </row>
    <row r="659" customFormat="false" ht="13.4" hidden="false" customHeight="false" outlineLevel="0" collapsed="false">
      <c r="A659" s="6" t="s">
        <v>374</v>
      </c>
      <c r="B659" s="7" t="s">
        <v>13</v>
      </c>
      <c r="C659" s="8" t="s">
        <v>14</v>
      </c>
      <c r="D659" s="7" t="n">
        <v>10</v>
      </c>
      <c r="E659" s="7" t="n">
        <v>50</v>
      </c>
      <c r="F659" s="7" t="s">
        <v>19</v>
      </c>
      <c r="G659" s="7"/>
      <c r="H659" s="9"/>
      <c r="I659" s="10" t="n">
        <f aca="false">IF(B659="Ship",IF(C659="Original",1,0),0)</f>
        <v>0</v>
      </c>
      <c r="J659" s="10" t="n">
        <f aca="false">IF(I659,IF(D659&gt;49,IF(E659&gt;19,1,0),0),0)</f>
        <v>0</v>
      </c>
      <c r="K659" s="10" t="n">
        <f aca="false">IF(B659&lt;&gt;"Ship",IF(C659="Original",1,0),0)</f>
        <v>1</v>
      </c>
      <c r="L659" s="10" t="n">
        <f aca="false">IF(K659,IF(D659&gt;99,IF(E659&gt;49,1,0),0),0)</f>
        <v>0</v>
      </c>
      <c r="M659" s="1" t="b">
        <f aca="false">OR(J659,L659)</f>
        <v>0</v>
      </c>
    </row>
    <row r="660" customFormat="false" ht="13.4" hidden="false" customHeight="false" outlineLevel="0" collapsed="false">
      <c r="A660" s="6" t="s">
        <v>375</v>
      </c>
      <c r="B660" s="7" t="s">
        <v>13</v>
      </c>
      <c r="C660" s="8" t="s">
        <v>14</v>
      </c>
      <c r="D660" s="7" t="n">
        <v>106</v>
      </c>
      <c r="E660" s="7" t="n">
        <v>50</v>
      </c>
      <c r="F660" s="7" t="s">
        <v>15</v>
      </c>
      <c r="G660" s="7"/>
      <c r="H660" s="9"/>
      <c r="I660" s="10" t="n">
        <f aca="false">IF(B660="Ship",IF(C660="Original",1,0),0)</f>
        <v>0</v>
      </c>
      <c r="J660" s="10" t="n">
        <f aca="false">IF(I660,IF(D660&gt;49,IF(E660&gt;19,1,0),0),0)</f>
        <v>0</v>
      </c>
      <c r="K660" s="10" t="n">
        <f aca="false">IF(B660&lt;&gt;"Ship",IF(C660="Original",1,0),0)</f>
        <v>1</v>
      </c>
      <c r="L660" s="10" t="n">
        <f aca="false">IF(K660,IF(D660&gt;99,IF(E660&gt;49,1,0),0),0)</f>
        <v>1</v>
      </c>
      <c r="M660" s="1" t="b">
        <f aca="false">OR(J660,L660)</f>
        <v>1</v>
      </c>
    </row>
    <row r="661" customFormat="false" ht="13.4" hidden="false" customHeight="false" outlineLevel="0" collapsed="false">
      <c r="A661" s="6" t="s">
        <v>375</v>
      </c>
      <c r="B661" s="7" t="s">
        <v>13</v>
      </c>
      <c r="C661" s="8" t="s">
        <v>14</v>
      </c>
      <c r="D661" s="7" t="n">
        <v>100</v>
      </c>
      <c r="E661" s="7" t="n">
        <v>50</v>
      </c>
      <c r="F661" s="7" t="s">
        <v>19</v>
      </c>
      <c r="G661" s="7"/>
      <c r="H661" s="9" t="s">
        <v>191</v>
      </c>
      <c r="I661" s="10" t="n">
        <f aca="false">IF(B661="Ship",IF(C661="Original",1,0),0)</f>
        <v>0</v>
      </c>
      <c r="J661" s="10" t="n">
        <f aca="false">IF(I661,IF(D661&gt;49,IF(E661&gt;19,1,0),0),0)</f>
        <v>0</v>
      </c>
      <c r="K661" s="10" t="n">
        <f aca="false">IF(B661&lt;&gt;"Ship",IF(C661="Original",1,0),0)</f>
        <v>1</v>
      </c>
      <c r="L661" s="10" t="n">
        <f aca="false">IF(K661,IF(D661&gt;99,IF(E661&gt;49,1,0),0),0)</f>
        <v>1</v>
      </c>
      <c r="M661" s="1" t="b">
        <f aca="false">OR(J661,L661)</f>
        <v>1</v>
      </c>
    </row>
    <row r="662" customFormat="false" ht="13.4" hidden="false" customHeight="false" outlineLevel="0" collapsed="false">
      <c r="A662" s="6" t="s">
        <v>376</v>
      </c>
      <c r="B662" s="7" t="s">
        <v>13</v>
      </c>
      <c r="C662" s="8" t="s">
        <v>14</v>
      </c>
      <c r="D662" s="7" t="n">
        <v>20</v>
      </c>
      <c r="E662" s="7" t="n">
        <v>50</v>
      </c>
      <c r="F662" s="7" t="s">
        <v>19</v>
      </c>
      <c r="G662" s="7"/>
      <c r="H662" s="9"/>
      <c r="I662" s="10" t="n">
        <f aca="false">IF(B662="Ship",IF(C662="Original",1,0),0)</f>
        <v>0</v>
      </c>
      <c r="J662" s="10" t="n">
        <f aca="false">IF(I662,IF(D662&gt;49,IF(E662&gt;19,1,0),0),0)</f>
        <v>0</v>
      </c>
      <c r="K662" s="10" t="n">
        <f aca="false">IF(B662&lt;&gt;"Ship",IF(C662="Original",1,0),0)</f>
        <v>1</v>
      </c>
      <c r="L662" s="10" t="n">
        <f aca="false">IF(K662,IF(D662&gt;99,IF(E662&gt;49,1,0),0),0)</f>
        <v>0</v>
      </c>
      <c r="M662" s="1" t="b">
        <f aca="false">OR(J662,L662)</f>
        <v>0</v>
      </c>
    </row>
    <row r="663" customFormat="false" ht="13.4" hidden="false" customHeight="false" outlineLevel="0" collapsed="false">
      <c r="A663" s="6" t="s">
        <v>376</v>
      </c>
      <c r="B663" s="7" t="s">
        <v>13</v>
      </c>
      <c r="C663" s="8" t="s">
        <v>14</v>
      </c>
      <c r="D663" s="7" t="n">
        <v>0</v>
      </c>
      <c r="E663" s="7" t="n">
        <v>50</v>
      </c>
      <c r="F663" s="7" t="s">
        <v>19</v>
      </c>
      <c r="G663" s="7"/>
      <c r="H663" s="9"/>
      <c r="I663" s="10" t="n">
        <f aca="false">IF(B663="Ship",IF(C663="Original",1,0),0)</f>
        <v>0</v>
      </c>
      <c r="J663" s="10" t="n">
        <f aca="false">IF(I663,IF(D663&gt;49,IF(E663&gt;19,1,0),0),0)</f>
        <v>0</v>
      </c>
      <c r="K663" s="10" t="n">
        <f aca="false">IF(B663&lt;&gt;"Ship",IF(C663="Original",1,0),0)</f>
        <v>1</v>
      </c>
      <c r="L663" s="10" t="n">
        <f aca="false">IF(K663,IF(D663&gt;99,IF(E663&gt;49,1,0),0),0)</f>
        <v>0</v>
      </c>
      <c r="M663" s="1" t="b">
        <f aca="false">OR(J663,L663)</f>
        <v>0</v>
      </c>
    </row>
    <row r="664" customFormat="false" ht="13.4" hidden="false" customHeight="false" outlineLevel="0" collapsed="false">
      <c r="A664" s="6" t="s">
        <v>377</v>
      </c>
      <c r="B664" s="7" t="s">
        <v>13</v>
      </c>
      <c r="C664" s="8" t="s">
        <v>14</v>
      </c>
      <c r="D664" s="7" t="n">
        <v>100</v>
      </c>
      <c r="E664" s="7" t="n">
        <v>50</v>
      </c>
      <c r="F664" s="7" t="s">
        <v>19</v>
      </c>
      <c r="G664" s="7"/>
      <c r="H664" s="9"/>
      <c r="I664" s="10" t="n">
        <f aca="false">IF(B664="Ship",IF(C664="Original",1,0),0)</f>
        <v>0</v>
      </c>
      <c r="J664" s="10" t="n">
        <f aca="false">IF(I664,IF(D664&gt;49,IF(E664&gt;19,1,0),0),0)</f>
        <v>0</v>
      </c>
      <c r="K664" s="10" t="n">
        <f aca="false">IF(B664&lt;&gt;"Ship",IF(C664="Original",1,0),0)</f>
        <v>1</v>
      </c>
      <c r="L664" s="10" t="n">
        <f aca="false">IF(K664,IF(D664&gt;99,IF(E664&gt;49,1,0),0),0)</f>
        <v>1</v>
      </c>
      <c r="M664" s="1" t="b">
        <f aca="false">OR(J664,L664)</f>
        <v>1</v>
      </c>
    </row>
    <row r="665" customFormat="false" ht="13.4" hidden="false" customHeight="false" outlineLevel="0" collapsed="false">
      <c r="A665" s="6" t="s">
        <v>377</v>
      </c>
      <c r="B665" s="7" t="s">
        <v>13</v>
      </c>
      <c r="C665" s="8" t="s">
        <v>14</v>
      </c>
      <c r="D665" s="7" t="n">
        <v>100</v>
      </c>
      <c r="E665" s="7" t="n">
        <v>50</v>
      </c>
      <c r="F665" s="7" t="s">
        <v>20</v>
      </c>
      <c r="G665" s="7"/>
      <c r="H665" s="9"/>
      <c r="I665" s="10" t="n">
        <f aca="false">IF(B665="Ship",IF(C665="Original",1,0),0)</f>
        <v>0</v>
      </c>
      <c r="J665" s="10" t="n">
        <f aca="false">IF(I665,IF(D665&gt;49,IF(E665&gt;19,1,0),0),0)</f>
        <v>0</v>
      </c>
      <c r="K665" s="10" t="n">
        <f aca="false">IF(B665&lt;&gt;"Ship",IF(C665="Original",1,0),0)</f>
        <v>1</v>
      </c>
      <c r="L665" s="10" t="n">
        <f aca="false">IF(K665,IF(D665&gt;99,IF(E665&gt;49,1,0),0),0)</f>
        <v>1</v>
      </c>
      <c r="M665" s="1" t="b">
        <f aca="false">OR(J665,L665)</f>
        <v>1</v>
      </c>
    </row>
    <row r="666" customFormat="false" ht="13.4" hidden="false" customHeight="false" outlineLevel="0" collapsed="false">
      <c r="A666" s="6" t="s">
        <v>378</v>
      </c>
      <c r="B666" s="7" t="s">
        <v>13</v>
      </c>
      <c r="C666" s="8" t="s">
        <v>14</v>
      </c>
      <c r="D666" s="7" t="n">
        <v>0</v>
      </c>
      <c r="E666" s="7" t="n">
        <v>50</v>
      </c>
      <c r="F666" s="7" t="s">
        <v>19</v>
      </c>
      <c r="G666" s="7"/>
      <c r="H666" s="9"/>
      <c r="I666" s="10" t="n">
        <f aca="false">IF(B666="Ship",IF(C666="Original",1,0),0)</f>
        <v>0</v>
      </c>
      <c r="J666" s="10" t="n">
        <f aca="false">IF(I666,IF(D666&gt;49,IF(E666&gt;19,1,0),0),0)</f>
        <v>0</v>
      </c>
      <c r="K666" s="10" t="n">
        <f aca="false">IF(B666&lt;&gt;"Ship",IF(C666="Original",1,0),0)</f>
        <v>1</v>
      </c>
      <c r="L666" s="10" t="n">
        <f aca="false">IF(K666,IF(D666&gt;99,IF(E666&gt;49,1,0),0),0)</f>
        <v>0</v>
      </c>
      <c r="M666" s="1" t="b">
        <f aca="false">OR(J666,L666)</f>
        <v>0</v>
      </c>
    </row>
    <row r="667" customFormat="false" ht="13.4" hidden="false" customHeight="false" outlineLevel="0" collapsed="false">
      <c r="A667" s="6" t="s">
        <v>379</v>
      </c>
      <c r="B667" s="7" t="s">
        <v>13</v>
      </c>
      <c r="C667" s="8" t="s">
        <v>14</v>
      </c>
      <c r="D667" s="7" t="n">
        <v>0</v>
      </c>
      <c r="E667" s="7" t="n">
        <v>150</v>
      </c>
      <c r="F667" s="7" t="s">
        <v>19</v>
      </c>
      <c r="G667" s="7"/>
      <c r="H667" s="9"/>
      <c r="I667" s="10" t="n">
        <f aca="false">IF(B667="Ship",IF(C667="Original",1,0),0)</f>
        <v>0</v>
      </c>
      <c r="J667" s="10" t="n">
        <f aca="false">IF(I667,IF(D667&gt;49,IF(E667&gt;19,1,0),0),0)</f>
        <v>0</v>
      </c>
      <c r="K667" s="10" t="n">
        <f aca="false">IF(B667&lt;&gt;"Ship",IF(C667="Original",1,0),0)</f>
        <v>1</v>
      </c>
      <c r="L667" s="10" t="n">
        <f aca="false">IF(K667,IF(D667&gt;99,IF(E667&gt;49,1,0),0),0)</f>
        <v>0</v>
      </c>
      <c r="M667" s="1" t="b">
        <f aca="false">OR(J667,L667)</f>
        <v>0</v>
      </c>
    </row>
    <row r="668" customFormat="false" ht="13.4" hidden="false" customHeight="false" outlineLevel="0" collapsed="false">
      <c r="A668" s="6" t="s">
        <v>379</v>
      </c>
      <c r="B668" s="7" t="s">
        <v>13</v>
      </c>
      <c r="C668" s="8" t="s">
        <v>14</v>
      </c>
      <c r="D668" s="7" t="n">
        <v>100</v>
      </c>
      <c r="E668" s="7" t="n">
        <v>0</v>
      </c>
      <c r="F668" s="7" t="s">
        <v>19</v>
      </c>
      <c r="G668" s="7"/>
      <c r="H668" s="9"/>
      <c r="I668" s="10" t="n">
        <f aca="false">IF(B668="Ship",IF(C668="Original",1,0),0)</f>
        <v>0</v>
      </c>
      <c r="J668" s="10" t="n">
        <f aca="false">IF(I668,IF(D668&gt;49,IF(E668&gt;19,1,0),0),0)</f>
        <v>0</v>
      </c>
      <c r="K668" s="10" t="n">
        <f aca="false">IF(B668&lt;&gt;"Ship",IF(C668="Original",1,0),0)</f>
        <v>1</v>
      </c>
      <c r="L668" s="10" t="n">
        <f aca="false">IF(K668,IF(D668&gt;99,IF(E668&gt;49,1,0),0),0)</f>
        <v>0</v>
      </c>
      <c r="M668" s="1" t="b">
        <f aca="false">OR(J668,L668)</f>
        <v>0</v>
      </c>
    </row>
    <row r="669" customFormat="false" ht="13.4" hidden="false" customHeight="false" outlineLevel="0" collapsed="false">
      <c r="A669" s="6" t="s">
        <v>380</v>
      </c>
      <c r="B669" s="7" t="s">
        <v>13</v>
      </c>
      <c r="C669" s="8" t="s">
        <v>14</v>
      </c>
      <c r="D669" s="7" t="n">
        <v>10</v>
      </c>
      <c r="E669" s="7" t="n">
        <v>0</v>
      </c>
      <c r="F669" s="7" t="s">
        <v>19</v>
      </c>
      <c r="G669" s="7"/>
      <c r="H669" s="9"/>
      <c r="I669" s="10" t="n">
        <f aca="false">IF(B669="Ship",IF(C669="Original",1,0),0)</f>
        <v>0</v>
      </c>
      <c r="J669" s="10" t="n">
        <f aca="false">IF(I669,IF(D669&gt;49,IF(E669&gt;19,1,0),0),0)</f>
        <v>0</v>
      </c>
      <c r="K669" s="10" t="n">
        <f aca="false">IF(B669&lt;&gt;"Ship",IF(C669="Original",1,0),0)</f>
        <v>1</v>
      </c>
      <c r="L669" s="10" t="n">
        <f aca="false">IF(K669,IF(D669&gt;99,IF(E669&gt;49,1,0),0),0)</f>
        <v>0</v>
      </c>
      <c r="M669" s="1" t="b">
        <f aca="false">OR(J669,L669)</f>
        <v>0</v>
      </c>
    </row>
    <row r="670" customFormat="false" ht="13.4" hidden="false" customHeight="false" outlineLevel="0" collapsed="false">
      <c r="A670" s="6" t="s">
        <v>380</v>
      </c>
      <c r="B670" s="7" t="s">
        <v>13</v>
      </c>
      <c r="C670" s="8" t="s">
        <v>14</v>
      </c>
      <c r="D670" s="7" t="n">
        <v>100</v>
      </c>
      <c r="E670" s="7" t="n">
        <v>50</v>
      </c>
      <c r="F670" s="7" t="s">
        <v>15</v>
      </c>
      <c r="G670" s="7"/>
      <c r="H670" s="9"/>
      <c r="I670" s="10" t="n">
        <f aca="false">IF(B670="Ship",IF(C670="Original",1,0),0)</f>
        <v>0</v>
      </c>
      <c r="J670" s="10" t="n">
        <f aca="false">IF(I670,IF(D670&gt;49,IF(E670&gt;19,1,0),0),0)</f>
        <v>0</v>
      </c>
      <c r="K670" s="10" t="n">
        <f aca="false">IF(B670&lt;&gt;"Ship",IF(C670="Original",1,0),0)</f>
        <v>1</v>
      </c>
      <c r="L670" s="10" t="n">
        <f aca="false">IF(K670,IF(D670&gt;99,IF(E670&gt;49,1,0),0),0)</f>
        <v>1</v>
      </c>
      <c r="M670" s="1" t="b">
        <f aca="false">OR(J670,L670)</f>
        <v>1</v>
      </c>
    </row>
    <row r="671" customFormat="false" ht="13.4" hidden="false" customHeight="false" outlineLevel="0" collapsed="false">
      <c r="A671" s="6" t="s">
        <v>381</v>
      </c>
      <c r="B671" s="7" t="s">
        <v>53</v>
      </c>
      <c r="C671" s="8" t="s">
        <v>14</v>
      </c>
      <c r="D671" s="7" t="n">
        <v>200</v>
      </c>
      <c r="E671" s="7" t="n">
        <v>50</v>
      </c>
      <c r="F671" s="7" t="s">
        <v>20</v>
      </c>
      <c r="G671" s="7"/>
      <c r="H671" s="9"/>
      <c r="I671" s="10" t="n">
        <f aca="false">IF(B671="Ship",IF(C671="Original",1,0),0)</f>
        <v>0</v>
      </c>
      <c r="J671" s="10" t="n">
        <f aca="false">IF(I671,IF(D671&gt;49,IF(E671&gt;19,1,0),0),0)</f>
        <v>0</v>
      </c>
      <c r="K671" s="10" t="n">
        <f aca="false">IF(B671&lt;&gt;"Ship",IF(C671="Original",1,0),0)</f>
        <v>1</v>
      </c>
      <c r="L671" s="10" t="n">
        <f aca="false">IF(K671,IF(D671&gt;99,IF(E671&gt;49,1,0),0),0)</f>
        <v>1</v>
      </c>
      <c r="M671" s="1" t="b">
        <f aca="false">OR(J671,L671)</f>
        <v>1</v>
      </c>
    </row>
    <row r="672" customFormat="false" ht="13.4" hidden="false" customHeight="false" outlineLevel="0" collapsed="false">
      <c r="A672" s="6" t="s">
        <v>382</v>
      </c>
      <c r="B672" s="7" t="s">
        <v>13</v>
      </c>
      <c r="C672" s="8" t="s">
        <v>14</v>
      </c>
      <c r="D672" s="7" t="n">
        <v>10</v>
      </c>
      <c r="E672" s="7" t="n">
        <v>0</v>
      </c>
      <c r="F672" s="7" t="s">
        <v>19</v>
      </c>
      <c r="G672" s="7"/>
      <c r="H672" s="9"/>
      <c r="I672" s="10" t="n">
        <f aca="false">IF(B672="Ship",IF(C672="Original",1,0),0)</f>
        <v>0</v>
      </c>
      <c r="J672" s="10" t="n">
        <f aca="false">IF(I672,IF(D672&gt;49,IF(E672&gt;19,1,0),0),0)</f>
        <v>0</v>
      </c>
      <c r="K672" s="10" t="n">
        <f aca="false">IF(B672&lt;&gt;"Ship",IF(C672="Original",1,0),0)</f>
        <v>1</v>
      </c>
      <c r="L672" s="10" t="n">
        <f aca="false">IF(K672,IF(D672&gt;99,IF(E672&gt;49,1,0),0),0)</f>
        <v>0</v>
      </c>
      <c r="M672" s="1" t="b">
        <f aca="false">OR(J672,L672)</f>
        <v>0</v>
      </c>
    </row>
    <row r="673" customFormat="false" ht="13.4" hidden="false" customHeight="false" outlineLevel="0" collapsed="false">
      <c r="A673" s="6" t="s">
        <v>383</v>
      </c>
      <c r="B673" s="7" t="s">
        <v>61</v>
      </c>
      <c r="C673" s="8" t="s">
        <v>14</v>
      </c>
      <c r="D673" s="7" t="n">
        <v>49</v>
      </c>
      <c r="E673" s="7" t="n">
        <v>0</v>
      </c>
      <c r="F673" s="7" t="s">
        <v>19</v>
      </c>
      <c r="G673" s="7"/>
      <c r="H673" s="9" t="s">
        <v>264</v>
      </c>
      <c r="I673" s="10" t="n">
        <f aca="false">IF(B673="Ship",IF(C673="Original",1,0),0)</f>
        <v>1</v>
      </c>
      <c r="J673" s="10" t="n">
        <f aca="false">IF(I673,IF(D673&gt;49,IF(E673&gt;19,1,0),0),0)</f>
        <v>0</v>
      </c>
      <c r="K673" s="10" t="n">
        <f aca="false">IF(B673&lt;&gt;"Ship",IF(C673="Original",1,0),0)</f>
        <v>0</v>
      </c>
      <c r="L673" s="10" t="n">
        <f aca="false">IF(K673,IF(D673&gt;99,IF(E673&gt;49,1,0),0),0)</f>
        <v>0</v>
      </c>
      <c r="M673" s="1" t="b">
        <f aca="false">OR(J673,L673)</f>
        <v>0</v>
      </c>
    </row>
    <row r="674" customFormat="false" ht="13.4" hidden="false" customHeight="false" outlineLevel="0" collapsed="false">
      <c r="A674" s="6" t="s">
        <v>384</v>
      </c>
      <c r="B674" s="7" t="s">
        <v>58</v>
      </c>
      <c r="C674" s="8" t="s">
        <v>14</v>
      </c>
      <c r="D674" s="7" t="n">
        <v>20</v>
      </c>
      <c r="E674" s="7" t="n">
        <v>0</v>
      </c>
      <c r="F674" s="7" t="s">
        <v>19</v>
      </c>
      <c r="G674" s="7"/>
      <c r="H674" s="9"/>
      <c r="I674" s="10" t="n">
        <f aca="false">IF(B674="Ship",IF(C674="Original",1,0),0)</f>
        <v>0</v>
      </c>
      <c r="J674" s="10" t="n">
        <f aca="false">IF(I674,IF(D674&gt;49,IF(E674&gt;19,1,0),0),0)</f>
        <v>0</v>
      </c>
      <c r="K674" s="10" t="n">
        <f aca="false">IF(B674&lt;&gt;"Ship",IF(C674="Original",1,0),0)</f>
        <v>1</v>
      </c>
      <c r="L674" s="10" t="n">
        <f aca="false">IF(K674,IF(D674&gt;99,IF(E674&gt;49,1,0),0),0)</f>
        <v>0</v>
      </c>
      <c r="M674" s="1" t="b">
        <f aca="false">OR(J674,L674)</f>
        <v>0</v>
      </c>
    </row>
    <row r="675" customFormat="false" ht="13.4" hidden="false" customHeight="false" outlineLevel="0" collapsed="false">
      <c r="A675" s="6" t="s">
        <v>384</v>
      </c>
      <c r="B675" s="7" t="s">
        <v>58</v>
      </c>
      <c r="C675" s="8" t="s">
        <v>14</v>
      </c>
      <c r="D675" s="7" t="n">
        <v>0</v>
      </c>
      <c r="E675" s="7" t="n">
        <v>0</v>
      </c>
      <c r="F675" s="7" t="s">
        <v>19</v>
      </c>
      <c r="G675" s="7"/>
      <c r="H675" s="9"/>
      <c r="I675" s="10" t="n">
        <f aca="false">IF(B675="Ship",IF(C675="Original",1,0),0)</f>
        <v>0</v>
      </c>
      <c r="J675" s="10" t="n">
        <f aca="false">IF(I675,IF(D675&gt;49,IF(E675&gt;19,1,0),0),0)</f>
        <v>0</v>
      </c>
      <c r="K675" s="10" t="n">
        <f aca="false">IF(B675&lt;&gt;"Ship",IF(C675="Original",1,0),0)</f>
        <v>1</v>
      </c>
      <c r="L675" s="10" t="n">
        <f aca="false">IF(K675,IF(D675&gt;99,IF(E675&gt;49,1,0),0),0)</f>
        <v>0</v>
      </c>
      <c r="M675" s="1" t="b">
        <f aca="false">OR(J675,L675)</f>
        <v>0</v>
      </c>
    </row>
    <row r="676" customFormat="false" ht="13.4" hidden="false" customHeight="false" outlineLevel="0" collapsed="false">
      <c r="A676" s="6" t="s">
        <v>384</v>
      </c>
      <c r="B676" s="7" t="s">
        <v>58</v>
      </c>
      <c r="C676" s="8" t="s">
        <v>14</v>
      </c>
      <c r="D676" s="7" t="n">
        <v>100</v>
      </c>
      <c r="E676" s="7" t="n">
        <v>50</v>
      </c>
      <c r="F676" s="7" t="s">
        <v>15</v>
      </c>
      <c r="G676" s="7"/>
      <c r="H676" s="9"/>
      <c r="I676" s="10" t="n">
        <f aca="false">IF(B676="Ship",IF(C676="Original",1,0),0)</f>
        <v>0</v>
      </c>
      <c r="J676" s="10" t="n">
        <f aca="false">IF(I676,IF(D676&gt;49,IF(E676&gt;19,1,0),0),0)</f>
        <v>0</v>
      </c>
      <c r="K676" s="10" t="n">
        <f aca="false">IF(B676&lt;&gt;"Ship",IF(C676="Original",1,0),0)</f>
        <v>1</v>
      </c>
      <c r="L676" s="10" t="n">
        <f aca="false">IF(K676,IF(D676&gt;99,IF(E676&gt;49,1,0),0),0)</f>
        <v>1</v>
      </c>
      <c r="M676" s="1" t="b">
        <f aca="false">OR(J676,L676)</f>
        <v>1</v>
      </c>
    </row>
    <row r="677" customFormat="false" ht="13.4" hidden="false" customHeight="false" outlineLevel="0" collapsed="false">
      <c r="A677" s="6" t="s">
        <v>385</v>
      </c>
      <c r="B677" s="7" t="s">
        <v>61</v>
      </c>
      <c r="C677" s="8" t="s">
        <v>14</v>
      </c>
      <c r="D677" s="7" t="n">
        <v>25</v>
      </c>
      <c r="E677" s="7" t="n">
        <v>20</v>
      </c>
      <c r="F677" s="7" t="s">
        <v>19</v>
      </c>
      <c r="G677" s="7"/>
      <c r="H677" s="9" t="s">
        <v>158</v>
      </c>
      <c r="I677" s="10" t="n">
        <f aca="false">IF(B677="Ship",IF(C677="Original",1,0),0)</f>
        <v>1</v>
      </c>
      <c r="J677" s="10" t="n">
        <f aca="false">IF(I677,IF(D677&gt;49,IF(E677&gt;19,1,0),0),0)</f>
        <v>0</v>
      </c>
      <c r="K677" s="10" t="n">
        <f aca="false">IF(B677&lt;&gt;"Ship",IF(C677="Original",1,0),0)</f>
        <v>0</v>
      </c>
      <c r="L677" s="10" t="n">
        <f aca="false">IF(K677,IF(D677&gt;99,IF(E677&gt;49,1,0),0),0)</f>
        <v>0</v>
      </c>
      <c r="M677" s="1" t="b">
        <f aca="false">OR(J677,L677)</f>
        <v>0</v>
      </c>
    </row>
    <row r="678" customFormat="false" ht="13.4" hidden="false" customHeight="false" outlineLevel="0" collapsed="false">
      <c r="A678" s="6" t="s">
        <v>385</v>
      </c>
      <c r="B678" s="7" t="s">
        <v>61</v>
      </c>
      <c r="C678" s="8" t="s">
        <v>14</v>
      </c>
      <c r="D678" s="7" t="n">
        <v>30</v>
      </c>
      <c r="E678" s="7" t="n">
        <v>30</v>
      </c>
      <c r="F678" s="7" t="s">
        <v>19</v>
      </c>
      <c r="G678" s="7"/>
      <c r="H678" s="9"/>
      <c r="I678" s="10" t="n">
        <f aca="false">IF(B678="Ship",IF(C678="Original",1,0),0)</f>
        <v>1</v>
      </c>
      <c r="J678" s="10" t="n">
        <f aca="false">IF(I678,IF(D678&gt;49,IF(E678&gt;19,1,0),0),0)</f>
        <v>0</v>
      </c>
      <c r="K678" s="10" t="n">
        <f aca="false">IF(B678&lt;&gt;"Ship",IF(C678="Original",1,0),0)</f>
        <v>0</v>
      </c>
      <c r="L678" s="10" t="n">
        <f aca="false">IF(K678,IF(D678&gt;99,IF(E678&gt;49,1,0),0),0)</f>
        <v>0</v>
      </c>
      <c r="M678" s="1" t="b">
        <f aca="false">OR(J678,L678)</f>
        <v>0</v>
      </c>
    </row>
    <row r="679" customFormat="false" ht="13.4" hidden="false" customHeight="false" outlineLevel="0" collapsed="false">
      <c r="A679" s="6" t="s">
        <v>385</v>
      </c>
      <c r="B679" s="7" t="s">
        <v>61</v>
      </c>
      <c r="C679" s="8" t="s">
        <v>14</v>
      </c>
      <c r="D679" s="7" t="n">
        <v>50</v>
      </c>
      <c r="E679" s="7" t="n">
        <v>20</v>
      </c>
      <c r="F679" s="7" t="s">
        <v>20</v>
      </c>
      <c r="G679" s="7"/>
      <c r="H679" s="9"/>
      <c r="I679" s="10" t="n">
        <f aca="false">IF(B679="Ship",IF(C679="Original",1,0),0)</f>
        <v>1</v>
      </c>
      <c r="J679" s="10" t="n">
        <f aca="false">IF(I679,IF(D679&gt;49,IF(E679&gt;19,1,0),0),0)</f>
        <v>1</v>
      </c>
      <c r="K679" s="10" t="n">
        <f aca="false">IF(B679&lt;&gt;"Ship",IF(C679="Original",1,0),0)</f>
        <v>0</v>
      </c>
      <c r="L679" s="10" t="n">
        <f aca="false">IF(K679,IF(D679&gt;99,IF(E679&gt;49,1,0),0),0)</f>
        <v>0</v>
      </c>
      <c r="M679" s="1" t="b">
        <f aca="false">OR(J679,L679)</f>
        <v>1</v>
      </c>
    </row>
    <row r="680" customFormat="false" ht="13.4" hidden="false" customHeight="false" outlineLevel="0" collapsed="false">
      <c r="A680" s="6" t="s">
        <v>386</v>
      </c>
      <c r="B680" s="7" t="s">
        <v>13</v>
      </c>
      <c r="C680" s="8" t="s">
        <v>14</v>
      </c>
      <c r="D680" s="7" t="n">
        <v>100</v>
      </c>
      <c r="E680" s="7" t="n">
        <v>50</v>
      </c>
      <c r="F680" s="7" t="s">
        <v>19</v>
      </c>
      <c r="G680" s="7"/>
      <c r="H680" s="9"/>
      <c r="I680" s="10" t="n">
        <f aca="false">IF(B680="Ship",IF(C680="Original",1,0),0)</f>
        <v>0</v>
      </c>
      <c r="J680" s="10" t="n">
        <f aca="false">IF(I680,IF(D680&gt;49,IF(E680&gt;19,1,0),0),0)</f>
        <v>0</v>
      </c>
      <c r="K680" s="10" t="n">
        <f aca="false">IF(B680&lt;&gt;"Ship",IF(C680="Original",1,0),0)</f>
        <v>1</v>
      </c>
      <c r="L680" s="10" t="n">
        <f aca="false">IF(K680,IF(D680&gt;99,IF(E680&gt;49,1,0),0),0)</f>
        <v>1</v>
      </c>
      <c r="M680" s="1" t="b">
        <f aca="false">OR(J680,L680)</f>
        <v>1</v>
      </c>
    </row>
    <row r="681" customFormat="false" ht="13.4" hidden="false" customHeight="false" outlineLevel="0" collapsed="false">
      <c r="A681" s="6" t="s">
        <v>386</v>
      </c>
      <c r="B681" s="7" t="s">
        <v>13</v>
      </c>
      <c r="C681" s="8" t="s">
        <v>14</v>
      </c>
      <c r="D681" s="7" t="n">
        <v>100</v>
      </c>
      <c r="E681" s="7" t="n">
        <v>50</v>
      </c>
      <c r="F681" s="7" t="s">
        <v>19</v>
      </c>
      <c r="G681" s="7"/>
      <c r="H681" s="9"/>
      <c r="I681" s="10" t="n">
        <f aca="false">IF(B681="Ship",IF(C681="Original",1,0),0)</f>
        <v>0</v>
      </c>
      <c r="J681" s="10" t="n">
        <f aca="false">IF(I681,IF(D681&gt;49,IF(E681&gt;19,1,0),0),0)</f>
        <v>0</v>
      </c>
      <c r="K681" s="10" t="n">
        <f aca="false">IF(B681&lt;&gt;"Ship",IF(C681="Original",1,0),0)</f>
        <v>1</v>
      </c>
      <c r="L681" s="10" t="n">
        <f aca="false">IF(K681,IF(D681&gt;99,IF(E681&gt;49,1,0),0),0)</f>
        <v>1</v>
      </c>
      <c r="M681" s="1" t="b">
        <f aca="false">OR(J681,L681)</f>
        <v>1</v>
      </c>
    </row>
    <row r="682" customFormat="false" ht="13.4" hidden="false" customHeight="false" outlineLevel="0" collapsed="false">
      <c r="A682" s="6" t="s">
        <v>386</v>
      </c>
      <c r="B682" s="7" t="s">
        <v>13</v>
      </c>
      <c r="C682" s="8" t="s">
        <v>14</v>
      </c>
      <c r="D682" s="7" t="n">
        <v>100</v>
      </c>
      <c r="E682" s="7" t="n">
        <v>51</v>
      </c>
      <c r="F682" s="7" t="s">
        <v>20</v>
      </c>
      <c r="G682" s="7"/>
      <c r="H682" s="9"/>
      <c r="I682" s="10" t="n">
        <f aca="false">IF(B682="Ship",IF(C682="Original",1,0),0)</f>
        <v>0</v>
      </c>
      <c r="J682" s="10" t="n">
        <f aca="false">IF(I682,IF(D682&gt;49,IF(E682&gt;19,1,0),0),0)</f>
        <v>0</v>
      </c>
      <c r="K682" s="10" t="n">
        <f aca="false">IF(B682&lt;&gt;"Ship",IF(C682="Original",1,0),0)</f>
        <v>1</v>
      </c>
      <c r="L682" s="10" t="n">
        <f aca="false">IF(K682,IF(D682&gt;99,IF(E682&gt;49,1,0),0),0)</f>
        <v>1</v>
      </c>
      <c r="M682" s="1" t="b">
        <f aca="false">OR(J682,L682)</f>
        <v>1</v>
      </c>
    </row>
    <row r="683" customFormat="false" ht="13.4" hidden="false" customHeight="false" outlineLevel="0" collapsed="false">
      <c r="A683" s="6" t="s">
        <v>387</v>
      </c>
      <c r="B683" s="7" t="s">
        <v>75</v>
      </c>
      <c r="C683" s="8" t="s">
        <v>14</v>
      </c>
      <c r="D683" s="7" t="n">
        <v>0</v>
      </c>
      <c r="E683" s="7" t="n">
        <v>50</v>
      </c>
      <c r="F683" s="7" t="s">
        <v>19</v>
      </c>
      <c r="G683" s="7"/>
      <c r="H683" s="9"/>
      <c r="I683" s="10" t="n">
        <f aca="false">IF(B683="Ship",IF(C683="Original",1,0),0)</f>
        <v>0</v>
      </c>
      <c r="J683" s="10" t="n">
        <f aca="false">IF(I683,IF(D683&gt;49,IF(E683&gt;19,1,0),0),0)</f>
        <v>0</v>
      </c>
      <c r="K683" s="10" t="n">
        <f aca="false">IF(B683&lt;&gt;"Ship",IF(C683="Original",1,0),0)</f>
        <v>1</v>
      </c>
      <c r="L683" s="10" t="n">
        <f aca="false">IF(K683,IF(D683&gt;99,IF(E683&gt;49,1,0),0),0)</f>
        <v>0</v>
      </c>
      <c r="M683" s="1" t="b">
        <f aca="false">OR(J683,L683)</f>
        <v>0</v>
      </c>
    </row>
    <row r="684" customFormat="false" ht="13.4" hidden="false" customHeight="false" outlineLevel="0" collapsed="false">
      <c r="A684" s="6" t="s">
        <v>387</v>
      </c>
      <c r="B684" s="7" t="s">
        <v>75</v>
      </c>
      <c r="C684" s="8" t="s">
        <v>14</v>
      </c>
      <c r="D684" s="7" t="n">
        <v>100</v>
      </c>
      <c r="E684" s="7" t="n">
        <v>100</v>
      </c>
      <c r="F684" s="7" t="s">
        <v>20</v>
      </c>
      <c r="G684" s="7"/>
      <c r="H684" s="9"/>
      <c r="I684" s="10" t="n">
        <f aca="false">IF(B684="Ship",IF(C684="Original",1,0),0)</f>
        <v>0</v>
      </c>
      <c r="J684" s="10" t="n">
        <f aca="false">IF(I684,IF(D684&gt;49,IF(E684&gt;19,1,0),0),0)</f>
        <v>0</v>
      </c>
      <c r="K684" s="10" t="n">
        <f aca="false">IF(B684&lt;&gt;"Ship",IF(C684="Original",1,0),0)</f>
        <v>1</v>
      </c>
      <c r="L684" s="10" t="n">
        <f aca="false">IF(K684,IF(D684&gt;99,IF(E684&gt;49,1,0),0),0)</f>
        <v>1</v>
      </c>
      <c r="M684" s="1" t="b">
        <f aca="false">OR(J684,L684)</f>
        <v>1</v>
      </c>
    </row>
    <row r="685" customFormat="false" ht="13.4" hidden="false" customHeight="false" outlineLevel="0" collapsed="false">
      <c r="A685" s="6" t="s">
        <v>388</v>
      </c>
      <c r="B685" s="7" t="s">
        <v>75</v>
      </c>
      <c r="C685" s="8" t="s">
        <v>14</v>
      </c>
      <c r="D685" s="7" t="n">
        <v>10</v>
      </c>
      <c r="E685" s="7" t="n">
        <v>50</v>
      </c>
      <c r="F685" s="7" t="s">
        <v>19</v>
      </c>
      <c r="G685" s="7"/>
      <c r="H685" s="9"/>
      <c r="I685" s="10" t="n">
        <f aca="false">IF(B685="Ship",IF(C685="Original",1,0),0)</f>
        <v>0</v>
      </c>
      <c r="J685" s="10" t="n">
        <f aca="false">IF(I685,IF(D685&gt;49,IF(E685&gt;19,1,0),0),0)</f>
        <v>0</v>
      </c>
      <c r="K685" s="10" t="n">
        <f aca="false">IF(B685&lt;&gt;"Ship",IF(C685="Original",1,0),0)</f>
        <v>1</v>
      </c>
      <c r="L685" s="10" t="n">
        <f aca="false">IF(K685,IF(D685&gt;99,IF(E685&gt;49,1,0),0),0)</f>
        <v>0</v>
      </c>
      <c r="M685" s="1" t="b">
        <f aca="false">OR(J685,L685)</f>
        <v>0</v>
      </c>
    </row>
    <row r="686" customFormat="false" ht="13.4" hidden="false" customHeight="false" outlineLevel="0" collapsed="false">
      <c r="A686" s="6" t="s">
        <v>388</v>
      </c>
      <c r="B686" s="7" t="s">
        <v>75</v>
      </c>
      <c r="C686" s="8" t="s">
        <v>14</v>
      </c>
      <c r="D686" s="7" t="n">
        <v>100</v>
      </c>
      <c r="E686" s="7" t="n">
        <v>150</v>
      </c>
      <c r="F686" s="7" t="s">
        <v>20</v>
      </c>
      <c r="G686" s="7"/>
      <c r="H686" s="9"/>
      <c r="I686" s="10" t="n">
        <f aca="false">IF(B686="Ship",IF(C686="Original",1,0),0)</f>
        <v>0</v>
      </c>
      <c r="J686" s="10" t="n">
        <f aca="false">IF(I686,IF(D686&gt;49,IF(E686&gt;19,1,0),0),0)</f>
        <v>0</v>
      </c>
      <c r="K686" s="10" t="n">
        <f aca="false">IF(B686&lt;&gt;"Ship",IF(C686="Original",1,0),0)</f>
        <v>1</v>
      </c>
      <c r="L686" s="10" t="n">
        <f aca="false">IF(K686,IF(D686&gt;99,IF(E686&gt;49,1,0),0),0)</f>
        <v>1</v>
      </c>
      <c r="M686" s="1" t="b">
        <f aca="false">OR(J686,L686)</f>
        <v>1</v>
      </c>
    </row>
    <row r="687" customFormat="false" ht="13.4" hidden="false" customHeight="false" outlineLevel="0" collapsed="false">
      <c r="A687" s="6" t="s">
        <v>389</v>
      </c>
      <c r="B687" s="7" t="s">
        <v>75</v>
      </c>
      <c r="C687" s="8" t="s">
        <v>14</v>
      </c>
      <c r="D687" s="7" t="n">
        <v>50</v>
      </c>
      <c r="E687" s="7" t="n">
        <v>50</v>
      </c>
      <c r="F687" s="7" t="s">
        <v>19</v>
      </c>
      <c r="G687" s="7"/>
      <c r="H687" s="9"/>
      <c r="I687" s="10" t="n">
        <f aca="false">IF(B687="Ship",IF(C687="Original",1,0),0)</f>
        <v>0</v>
      </c>
      <c r="J687" s="10" t="n">
        <f aca="false">IF(I687,IF(D687&gt;49,IF(E687&gt;19,1,0),0),0)</f>
        <v>0</v>
      </c>
      <c r="K687" s="10" t="n">
        <f aca="false">IF(B687&lt;&gt;"Ship",IF(C687="Original",1,0),0)</f>
        <v>1</v>
      </c>
      <c r="L687" s="10" t="n">
        <f aca="false">IF(K687,IF(D687&gt;99,IF(E687&gt;49,1,0),0),0)</f>
        <v>0</v>
      </c>
      <c r="M687" s="1" t="b">
        <f aca="false">OR(J687,L687)</f>
        <v>0</v>
      </c>
    </row>
    <row r="688" customFormat="false" ht="13.4" hidden="false" customHeight="false" outlineLevel="0" collapsed="false">
      <c r="A688" s="6" t="s">
        <v>389</v>
      </c>
      <c r="B688" s="7" t="s">
        <v>75</v>
      </c>
      <c r="C688" s="8" t="s">
        <v>14</v>
      </c>
      <c r="D688" s="7" t="n">
        <v>100</v>
      </c>
      <c r="E688" s="7" t="n">
        <v>50</v>
      </c>
      <c r="F688" s="7" t="s">
        <v>20</v>
      </c>
      <c r="G688" s="7"/>
      <c r="H688" s="9"/>
      <c r="I688" s="10" t="n">
        <f aca="false">IF(B688="Ship",IF(C688="Original",1,0),0)</f>
        <v>0</v>
      </c>
      <c r="J688" s="10" t="n">
        <f aca="false">IF(I688,IF(D688&gt;49,IF(E688&gt;19,1,0),0),0)</f>
        <v>0</v>
      </c>
      <c r="K688" s="10" t="n">
        <f aca="false">IF(B688&lt;&gt;"Ship",IF(C688="Original",1,0),0)</f>
        <v>1</v>
      </c>
      <c r="L688" s="10" t="n">
        <f aca="false">IF(K688,IF(D688&gt;99,IF(E688&gt;49,1,0),0),0)</f>
        <v>1</v>
      </c>
      <c r="M688" s="1" t="b">
        <f aca="false">OR(J688,L688)</f>
        <v>1</v>
      </c>
    </row>
    <row r="689" customFormat="false" ht="13.4" hidden="false" customHeight="false" outlineLevel="0" collapsed="false">
      <c r="A689" s="6" t="s">
        <v>390</v>
      </c>
      <c r="B689" s="7" t="s">
        <v>53</v>
      </c>
      <c r="C689" s="8" t="s">
        <v>14</v>
      </c>
      <c r="D689" s="7" t="n">
        <v>15</v>
      </c>
      <c r="E689" s="7" t="n">
        <v>0</v>
      </c>
      <c r="F689" s="7" t="s">
        <v>19</v>
      </c>
      <c r="G689" s="7"/>
      <c r="H689" s="9"/>
      <c r="I689" s="10" t="n">
        <f aca="false">IF(B689="Ship",IF(C689="Original",1,0),0)</f>
        <v>0</v>
      </c>
      <c r="J689" s="10" t="n">
        <f aca="false">IF(I689,IF(D689&gt;49,IF(E689&gt;19,1,0),0),0)</f>
        <v>0</v>
      </c>
      <c r="K689" s="10" t="n">
        <f aca="false">IF(B689&lt;&gt;"Ship",IF(C689="Original",1,0),0)</f>
        <v>1</v>
      </c>
      <c r="L689" s="10" t="n">
        <f aca="false">IF(K689,IF(D689&gt;99,IF(E689&gt;49,1,0),0),0)</f>
        <v>0</v>
      </c>
      <c r="M689" s="1" t="b">
        <f aca="false">OR(J689,L689)</f>
        <v>0</v>
      </c>
    </row>
    <row r="690" customFormat="false" ht="13.4" hidden="false" customHeight="false" outlineLevel="0" collapsed="false">
      <c r="A690" s="6" t="s">
        <v>391</v>
      </c>
      <c r="B690" s="7" t="s">
        <v>13</v>
      </c>
      <c r="C690" s="8" t="s">
        <v>14</v>
      </c>
      <c r="D690" s="7" t="n">
        <v>100</v>
      </c>
      <c r="E690" s="7" t="n">
        <v>50</v>
      </c>
      <c r="F690" s="7" t="s">
        <v>20</v>
      </c>
      <c r="G690" s="7"/>
      <c r="H690" s="9"/>
      <c r="I690" s="10" t="n">
        <f aca="false">IF(B690="Ship",IF(C690="Original",1,0),0)</f>
        <v>0</v>
      </c>
      <c r="J690" s="10" t="n">
        <f aca="false">IF(I690,IF(D690&gt;49,IF(E690&gt;19,1,0),0),0)</f>
        <v>0</v>
      </c>
      <c r="K690" s="10" t="n">
        <f aca="false">IF(B690&lt;&gt;"Ship",IF(C690="Original",1,0),0)</f>
        <v>1</v>
      </c>
      <c r="L690" s="10" t="n">
        <f aca="false">IF(K690,IF(D690&gt;99,IF(E690&gt;49,1,0),0),0)</f>
        <v>1</v>
      </c>
      <c r="M690" s="1" t="b">
        <f aca="false">OR(J690,L690)</f>
        <v>1</v>
      </c>
    </row>
    <row r="691" customFormat="false" ht="13.4" hidden="false" customHeight="false" outlineLevel="0" collapsed="false">
      <c r="A691" s="6" t="s">
        <v>392</v>
      </c>
      <c r="B691" s="7" t="s">
        <v>61</v>
      </c>
      <c r="C691" s="8" t="s">
        <v>14</v>
      </c>
      <c r="D691" s="7" t="n">
        <v>0</v>
      </c>
      <c r="E691" s="7" t="n">
        <v>0</v>
      </c>
      <c r="F691" s="7" t="s">
        <v>19</v>
      </c>
      <c r="G691" s="7"/>
      <c r="H691" s="9"/>
      <c r="I691" s="10" t="n">
        <f aca="false">IF(B691="Ship",IF(C691="Original",1,0),0)</f>
        <v>1</v>
      </c>
      <c r="J691" s="10" t="n">
        <f aca="false">IF(I691,IF(D691&gt;49,IF(E691&gt;19,1,0),0),0)</f>
        <v>0</v>
      </c>
      <c r="K691" s="10" t="n">
        <f aca="false">IF(B691&lt;&gt;"Ship",IF(C691="Original",1,0),0)</f>
        <v>0</v>
      </c>
      <c r="L691" s="10" t="n">
        <f aca="false">IF(K691,IF(D691&gt;99,IF(E691&gt;49,1,0),0),0)</f>
        <v>0</v>
      </c>
      <c r="M691" s="1" t="b">
        <f aca="false">OR(J691,L691)</f>
        <v>0</v>
      </c>
    </row>
    <row r="692" customFormat="false" ht="13.4" hidden="false" customHeight="false" outlineLevel="0" collapsed="false">
      <c r="A692" s="6" t="s">
        <v>392</v>
      </c>
      <c r="B692" s="7" t="s">
        <v>61</v>
      </c>
      <c r="C692" s="8" t="s">
        <v>14</v>
      </c>
      <c r="D692" s="7" t="n">
        <v>0</v>
      </c>
      <c r="E692" s="7" t="n">
        <v>0</v>
      </c>
      <c r="F692" s="7" t="s">
        <v>19</v>
      </c>
      <c r="G692" s="7"/>
      <c r="H692" s="9"/>
      <c r="I692" s="10" t="n">
        <f aca="false">IF(B692="Ship",IF(C692="Original",1,0),0)</f>
        <v>1</v>
      </c>
      <c r="J692" s="10" t="n">
        <f aca="false">IF(I692,IF(D692&gt;49,IF(E692&gt;19,1,0),0),0)</f>
        <v>0</v>
      </c>
      <c r="K692" s="10" t="n">
        <f aca="false">IF(B692&lt;&gt;"Ship",IF(C692="Original",1,0),0)</f>
        <v>0</v>
      </c>
      <c r="L692" s="10" t="n">
        <f aca="false">IF(K692,IF(D692&gt;99,IF(E692&gt;49,1,0),0),0)</f>
        <v>0</v>
      </c>
      <c r="M692" s="1" t="b">
        <f aca="false">OR(J692,L692)</f>
        <v>0</v>
      </c>
    </row>
    <row r="693" customFormat="false" ht="13.4" hidden="false" customHeight="false" outlineLevel="0" collapsed="false">
      <c r="A693" s="6" t="s">
        <v>393</v>
      </c>
      <c r="B693" s="7" t="s">
        <v>75</v>
      </c>
      <c r="C693" s="8" t="s">
        <v>14</v>
      </c>
      <c r="D693" s="7" t="n">
        <v>100</v>
      </c>
      <c r="E693" s="7" t="n">
        <v>50</v>
      </c>
      <c r="F693" s="7" t="s">
        <v>15</v>
      </c>
      <c r="G693" s="7"/>
      <c r="H693" s="9"/>
      <c r="I693" s="10" t="n">
        <f aca="false">IF(B693="Ship",IF(C693="Original",1,0),0)</f>
        <v>0</v>
      </c>
      <c r="J693" s="10" t="n">
        <f aca="false">IF(I693,IF(D693&gt;49,IF(E693&gt;19,1,0),0),0)</f>
        <v>0</v>
      </c>
      <c r="K693" s="10" t="n">
        <f aca="false">IF(B693&lt;&gt;"Ship",IF(C693="Original",1,0),0)</f>
        <v>1</v>
      </c>
      <c r="L693" s="10" t="n">
        <f aca="false">IF(K693,IF(D693&gt;99,IF(E693&gt;49,1,0),0),0)</f>
        <v>1</v>
      </c>
      <c r="M693" s="1" t="b">
        <f aca="false">OR(J693,L693)</f>
        <v>1</v>
      </c>
    </row>
    <row r="694" customFormat="false" ht="13.4" hidden="false" customHeight="false" outlineLevel="0" collapsed="false">
      <c r="A694" s="6" t="s">
        <v>394</v>
      </c>
      <c r="B694" s="7" t="s">
        <v>61</v>
      </c>
      <c r="C694" s="8" t="s">
        <v>14</v>
      </c>
      <c r="D694" s="7" t="n">
        <v>15</v>
      </c>
      <c r="E694" s="7" t="n">
        <v>20</v>
      </c>
      <c r="F694" s="7" t="s">
        <v>19</v>
      </c>
      <c r="G694" s="7"/>
      <c r="H694" s="9"/>
      <c r="I694" s="10" t="n">
        <f aca="false">IF(B694="Ship",IF(C694="Original",1,0),0)</f>
        <v>1</v>
      </c>
      <c r="J694" s="10" t="n">
        <f aca="false">IF(I694,IF(D694&gt;49,IF(E694&gt;19,1,0),0),0)</f>
        <v>0</v>
      </c>
      <c r="K694" s="10" t="n">
        <f aca="false">IF(B694&lt;&gt;"Ship",IF(C694="Original",1,0),0)</f>
        <v>0</v>
      </c>
      <c r="L694" s="10" t="n">
        <f aca="false">IF(K694,IF(D694&gt;99,IF(E694&gt;49,1,0),0),0)</f>
        <v>0</v>
      </c>
      <c r="M694" s="1" t="b">
        <f aca="false">OR(J694,L694)</f>
        <v>0</v>
      </c>
    </row>
    <row r="695" customFormat="false" ht="13.4" hidden="false" customHeight="false" outlineLevel="0" collapsed="false">
      <c r="A695" s="6" t="s">
        <v>395</v>
      </c>
      <c r="B695" s="7" t="s">
        <v>75</v>
      </c>
      <c r="C695" s="8" t="s">
        <v>14</v>
      </c>
      <c r="D695" s="7" t="n">
        <v>10</v>
      </c>
      <c r="E695" s="7" t="n">
        <v>0</v>
      </c>
      <c r="F695" s="7" t="s">
        <v>19</v>
      </c>
      <c r="G695" s="7"/>
      <c r="H695" s="9"/>
      <c r="I695" s="10" t="n">
        <f aca="false">IF(B695="Ship",IF(C695="Original",1,0),0)</f>
        <v>0</v>
      </c>
      <c r="J695" s="10" t="n">
        <f aca="false">IF(I695,IF(D695&gt;49,IF(E695&gt;19,1,0),0),0)</f>
        <v>0</v>
      </c>
      <c r="K695" s="10" t="n">
        <f aca="false">IF(B695&lt;&gt;"Ship",IF(C695="Original",1,0),0)</f>
        <v>1</v>
      </c>
      <c r="L695" s="10" t="n">
        <f aca="false">IF(K695,IF(D695&gt;99,IF(E695&gt;49,1,0),0),0)</f>
        <v>0</v>
      </c>
      <c r="M695" s="1" t="b">
        <f aca="false">OR(J695,L695)</f>
        <v>0</v>
      </c>
    </row>
    <row r="696" customFormat="false" ht="13.4" hidden="false" customHeight="false" outlineLevel="0" collapsed="false">
      <c r="A696" s="6" t="s">
        <v>396</v>
      </c>
      <c r="B696" s="7" t="s">
        <v>75</v>
      </c>
      <c r="C696" s="8" t="s">
        <v>14</v>
      </c>
      <c r="D696" s="7" t="n">
        <v>20</v>
      </c>
      <c r="E696" s="7" t="n">
        <v>0</v>
      </c>
      <c r="F696" s="7" t="s">
        <v>19</v>
      </c>
      <c r="G696" s="7"/>
      <c r="H696" s="9"/>
      <c r="I696" s="10" t="n">
        <f aca="false">IF(B696="Ship",IF(C696="Original",1,0),0)</f>
        <v>0</v>
      </c>
      <c r="J696" s="10" t="n">
        <f aca="false">IF(I696,IF(D696&gt;49,IF(E696&gt;19,1,0),0),0)</f>
        <v>0</v>
      </c>
      <c r="K696" s="10" t="n">
        <f aca="false">IF(B696&lt;&gt;"Ship",IF(C696="Original",1,0),0)</f>
        <v>1</v>
      </c>
      <c r="L696" s="10" t="n">
        <f aca="false">IF(K696,IF(D696&gt;99,IF(E696&gt;49,1,0),0),0)</f>
        <v>0</v>
      </c>
      <c r="M696" s="1" t="b">
        <f aca="false">OR(J696,L696)</f>
        <v>0</v>
      </c>
    </row>
    <row r="697" customFormat="false" ht="13.4" hidden="false" customHeight="false" outlineLevel="0" collapsed="false">
      <c r="A697" s="6" t="s">
        <v>397</v>
      </c>
      <c r="B697" s="7" t="s">
        <v>75</v>
      </c>
      <c r="C697" s="8" t="s">
        <v>14</v>
      </c>
      <c r="D697" s="7" t="n">
        <v>20</v>
      </c>
      <c r="E697" s="7" t="n">
        <v>10</v>
      </c>
      <c r="F697" s="7" t="s">
        <v>19</v>
      </c>
      <c r="G697" s="7"/>
      <c r="H697" s="9"/>
      <c r="I697" s="10" t="n">
        <f aca="false">IF(B697="Ship",IF(C697="Original",1,0),0)</f>
        <v>0</v>
      </c>
      <c r="J697" s="10" t="n">
        <f aca="false">IF(I697,IF(D697&gt;49,IF(E697&gt;19,1,0),0),0)</f>
        <v>0</v>
      </c>
      <c r="K697" s="10" t="n">
        <f aca="false">IF(B697&lt;&gt;"Ship",IF(C697="Original",1,0),0)</f>
        <v>1</v>
      </c>
      <c r="L697" s="10" t="n">
        <f aca="false">IF(K697,IF(D697&gt;99,IF(E697&gt;49,1,0),0),0)</f>
        <v>0</v>
      </c>
      <c r="M697" s="1" t="b">
        <f aca="false">OR(J697,L697)</f>
        <v>0</v>
      </c>
    </row>
    <row r="698" customFormat="false" ht="13.4" hidden="false" customHeight="false" outlineLevel="0" collapsed="false">
      <c r="A698" s="6" t="s">
        <v>398</v>
      </c>
      <c r="B698" s="7" t="s">
        <v>13</v>
      </c>
      <c r="C698" s="8" t="s">
        <v>14</v>
      </c>
      <c r="D698" s="7" t="n">
        <v>10</v>
      </c>
      <c r="E698" s="7" t="n">
        <v>0</v>
      </c>
      <c r="F698" s="7" t="s">
        <v>19</v>
      </c>
      <c r="G698" s="7"/>
      <c r="H698" s="9"/>
      <c r="I698" s="10" t="n">
        <f aca="false">IF(B698="Ship",IF(C698="Original",1,0),0)</f>
        <v>0</v>
      </c>
      <c r="J698" s="10" t="n">
        <f aca="false">IF(I698,IF(D698&gt;49,IF(E698&gt;19,1,0),0),0)</f>
        <v>0</v>
      </c>
      <c r="K698" s="10" t="n">
        <f aca="false">IF(B698&lt;&gt;"Ship",IF(C698="Original",1,0),0)</f>
        <v>1</v>
      </c>
      <c r="L698" s="10" t="n">
        <f aca="false">IF(K698,IF(D698&gt;99,IF(E698&gt;49,1,0),0),0)</f>
        <v>0</v>
      </c>
      <c r="M698" s="1" t="b">
        <f aca="false">OR(J698,L698)</f>
        <v>0</v>
      </c>
    </row>
    <row r="699" customFormat="false" ht="13.4" hidden="false" customHeight="false" outlineLevel="0" collapsed="false">
      <c r="A699" s="6" t="s">
        <v>398</v>
      </c>
      <c r="B699" s="7" t="s">
        <v>13</v>
      </c>
      <c r="C699" s="8" t="s">
        <v>14</v>
      </c>
      <c r="D699" s="7" t="n">
        <v>0</v>
      </c>
      <c r="E699" s="7" t="n">
        <v>1</v>
      </c>
      <c r="F699" s="7" t="s">
        <v>19</v>
      </c>
      <c r="G699" s="7"/>
      <c r="H699" s="9"/>
      <c r="I699" s="10" t="n">
        <f aca="false">IF(B699="Ship",IF(C699="Original",1,0),0)</f>
        <v>0</v>
      </c>
      <c r="J699" s="10" t="n">
        <f aca="false">IF(I699,IF(D699&gt;49,IF(E699&gt;19,1,0),0),0)</f>
        <v>0</v>
      </c>
      <c r="K699" s="10" t="n">
        <f aca="false">IF(B699&lt;&gt;"Ship",IF(C699="Original",1,0),0)</f>
        <v>1</v>
      </c>
      <c r="L699" s="10" t="n">
        <f aca="false">IF(K699,IF(D699&gt;99,IF(E699&gt;49,1,0),0),0)</f>
        <v>0</v>
      </c>
      <c r="M699" s="1" t="b">
        <f aca="false">OR(J699,L699)</f>
        <v>0</v>
      </c>
    </row>
    <row r="700" customFormat="false" ht="13.4" hidden="false" customHeight="false" outlineLevel="0" collapsed="false">
      <c r="A700" s="6" t="s">
        <v>399</v>
      </c>
      <c r="B700" s="7" t="s">
        <v>75</v>
      </c>
      <c r="C700" s="8" t="s">
        <v>14</v>
      </c>
      <c r="D700" s="7" t="n">
        <v>0</v>
      </c>
      <c r="E700" s="7" t="n">
        <v>50</v>
      </c>
      <c r="F700" s="7" t="s">
        <v>19</v>
      </c>
      <c r="G700" s="7"/>
      <c r="H700" s="9"/>
      <c r="I700" s="10" t="n">
        <f aca="false">IF(B700="Ship",IF(C700="Original",1,0),0)</f>
        <v>0</v>
      </c>
      <c r="J700" s="10" t="n">
        <f aca="false">IF(I700,IF(D700&gt;49,IF(E700&gt;19,1,0),0),0)</f>
        <v>0</v>
      </c>
      <c r="K700" s="10" t="n">
        <f aca="false">IF(B700&lt;&gt;"Ship",IF(C700="Original",1,0),0)</f>
        <v>1</v>
      </c>
      <c r="L700" s="10" t="n">
        <f aca="false">IF(K700,IF(D700&gt;99,IF(E700&gt;49,1,0),0),0)</f>
        <v>0</v>
      </c>
      <c r="M700" s="1" t="b">
        <f aca="false">OR(J700,L700)</f>
        <v>0</v>
      </c>
    </row>
    <row r="701" customFormat="false" ht="13.4" hidden="false" customHeight="false" outlineLevel="0" collapsed="false">
      <c r="A701" s="6" t="s">
        <v>399</v>
      </c>
      <c r="B701" s="7" t="s">
        <v>75</v>
      </c>
      <c r="C701" s="8" t="s">
        <v>14</v>
      </c>
      <c r="D701" s="7" t="n">
        <v>100</v>
      </c>
      <c r="E701" s="7" t="n">
        <v>100</v>
      </c>
      <c r="F701" s="7" t="s">
        <v>20</v>
      </c>
      <c r="G701" s="7"/>
      <c r="H701" s="9"/>
      <c r="I701" s="10" t="n">
        <f aca="false">IF(B701="Ship",IF(C701="Original",1,0),0)</f>
        <v>0</v>
      </c>
      <c r="J701" s="10" t="n">
        <f aca="false">IF(I701,IF(D701&gt;49,IF(E701&gt;19,1,0),0),0)</f>
        <v>0</v>
      </c>
      <c r="K701" s="10" t="n">
        <f aca="false">IF(B701&lt;&gt;"Ship",IF(C701="Original",1,0),0)</f>
        <v>1</v>
      </c>
      <c r="L701" s="10" t="n">
        <f aca="false">IF(K701,IF(D701&gt;99,IF(E701&gt;49,1,0),0),0)</f>
        <v>1</v>
      </c>
      <c r="M701" s="1" t="b">
        <f aca="false">OR(J701,L701)</f>
        <v>1</v>
      </c>
    </row>
    <row r="702" customFormat="false" ht="13.4" hidden="false" customHeight="false" outlineLevel="0" collapsed="false">
      <c r="A702" s="6" t="s">
        <v>400</v>
      </c>
      <c r="B702" s="7" t="s">
        <v>75</v>
      </c>
      <c r="C702" s="8" t="s">
        <v>14</v>
      </c>
      <c r="D702" s="7" t="n">
        <v>10</v>
      </c>
      <c r="E702" s="7" t="n">
        <v>50</v>
      </c>
      <c r="F702" s="7" t="s">
        <v>19</v>
      </c>
      <c r="G702" s="7"/>
      <c r="H702" s="9"/>
      <c r="I702" s="10" t="n">
        <f aca="false">IF(B702="Ship",IF(C702="Original",1,0),0)</f>
        <v>0</v>
      </c>
      <c r="J702" s="10" t="n">
        <f aca="false">IF(I702,IF(D702&gt;49,IF(E702&gt;19,1,0),0),0)</f>
        <v>0</v>
      </c>
      <c r="K702" s="10" t="n">
        <f aca="false">IF(B702&lt;&gt;"Ship",IF(C702="Original",1,0),0)</f>
        <v>1</v>
      </c>
      <c r="L702" s="10" t="n">
        <f aca="false">IF(K702,IF(D702&gt;99,IF(E702&gt;49,1,0),0),0)</f>
        <v>0</v>
      </c>
      <c r="M702" s="1" t="b">
        <f aca="false">OR(J702,L702)</f>
        <v>0</v>
      </c>
    </row>
    <row r="703" customFormat="false" ht="13.4" hidden="false" customHeight="false" outlineLevel="0" collapsed="false">
      <c r="A703" s="6" t="s">
        <v>400</v>
      </c>
      <c r="B703" s="7" t="s">
        <v>75</v>
      </c>
      <c r="C703" s="8" t="s">
        <v>14</v>
      </c>
      <c r="D703" s="7" t="n">
        <v>100</v>
      </c>
      <c r="E703" s="7" t="n">
        <v>150</v>
      </c>
      <c r="F703" s="7" t="s">
        <v>20</v>
      </c>
      <c r="G703" s="7"/>
      <c r="H703" s="9"/>
      <c r="I703" s="10" t="n">
        <f aca="false">IF(B703="Ship",IF(C703="Original",1,0),0)</f>
        <v>0</v>
      </c>
      <c r="J703" s="10" t="n">
        <f aca="false">IF(I703,IF(D703&gt;49,IF(E703&gt;19,1,0),0),0)</f>
        <v>0</v>
      </c>
      <c r="K703" s="10" t="n">
        <f aca="false">IF(B703&lt;&gt;"Ship",IF(C703="Original",1,0),0)</f>
        <v>1</v>
      </c>
      <c r="L703" s="10" t="n">
        <f aca="false">IF(K703,IF(D703&gt;99,IF(E703&gt;49,1,0),0),0)</f>
        <v>1</v>
      </c>
      <c r="M703" s="1" t="b">
        <f aca="false">OR(J703,L703)</f>
        <v>1</v>
      </c>
    </row>
    <row r="704" customFormat="false" ht="13.4" hidden="false" customHeight="false" outlineLevel="0" collapsed="false">
      <c r="A704" s="6" t="s">
        <v>401</v>
      </c>
      <c r="B704" s="7" t="s">
        <v>75</v>
      </c>
      <c r="C704" s="8" t="s">
        <v>14</v>
      </c>
      <c r="D704" s="7" t="n">
        <v>30</v>
      </c>
      <c r="E704" s="7" t="n">
        <v>50</v>
      </c>
      <c r="F704" s="7" t="s">
        <v>19</v>
      </c>
      <c r="G704" s="7"/>
      <c r="H704" s="9"/>
      <c r="I704" s="10" t="n">
        <f aca="false">IF(B704="Ship",IF(C704="Original",1,0),0)</f>
        <v>0</v>
      </c>
      <c r="J704" s="10" t="n">
        <f aca="false">IF(I704,IF(D704&gt;49,IF(E704&gt;19,1,0),0),0)</f>
        <v>0</v>
      </c>
      <c r="K704" s="10" t="n">
        <f aca="false">IF(B704&lt;&gt;"Ship",IF(C704="Original",1,0),0)</f>
        <v>1</v>
      </c>
      <c r="L704" s="10" t="n">
        <f aca="false">IF(K704,IF(D704&gt;99,IF(E704&gt;49,1,0),0),0)</f>
        <v>0</v>
      </c>
      <c r="M704" s="1" t="b">
        <f aca="false">OR(J704,L704)</f>
        <v>0</v>
      </c>
    </row>
    <row r="705" customFormat="false" ht="13.4" hidden="false" customHeight="false" outlineLevel="0" collapsed="false">
      <c r="A705" s="6" t="s">
        <v>401</v>
      </c>
      <c r="B705" s="7" t="s">
        <v>75</v>
      </c>
      <c r="C705" s="8" t="s">
        <v>14</v>
      </c>
      <c r="D705" s="7" t="n">
        <v>100</v>
      </c>
      <c r="E705" s="7" t="n">
        <v>50</v>
      </c>
      <c r="F705" s="7" t="s">
        <v>20</v>
      </c>
      <c r="G705" s="7"/>
      <c r="H705" s="9"/>
      <c r="I705" s="10" t="n">
        <f aca="false">IF(B705="Ship",IF(C705="Original",1,0),0)</f>
        <v>0</v>
      </c>
      <c r="J705" s="10" t="n">
        <f aca="false">IF(I705,IF(D705&gt;49,IF(E705&gt;19,1,0),0),0)</f>
        <v>0</v>
      </c>
      <c r="K705" s="10" t="n">
        <f aca="false">IF(B705&lt;&gt;"Ship",IF(C705="Original",1,0),0)</f>
        <v>1</v>
      </c>
      <c r="L705" s="10" t="n">
        <f aca="false">IF(K705,IF(D705&gt;99,IF(E705&gt;49,1,0),0),0)</f>
        <v>1</v>
      </c>
      <c r="M705" s="1" t="b">
        <f aca="false">OR(J705,L705)</f>
        <v>1</v>
      </c>
    </row>
    <row r="706" customFormat="false" ht="13.4" hidden="false" customHeight="false" outlineLevel="0" collapsed="false">
      <c r="A706" s="6" t="s">
        <v>402</v>
      </c>
      <c r="B706" s="7" t="s">
        <v>75</v>
      </c>
      <c r="C706" s="8" t="s">
        <v>14</v>
      </c>
      <c r="D706" s="7" t="n">
        <v>20</v>
      </c>
      <c r="E706" s="7" t="n">
        <v>20</v>
      </c>
      <c r="F706" s="7" t="s">
        <v>19</v>
      </c>
      <c r="G706" s="7"/>
      <c r="H706" s="9"/>
      <c r="I706" s="10" t="n">
        <f aca="false">IF(B706="Ship",IF(C706="Original",1,0),0)</f>
        <v>0</v>
      </c>
      <c r="J706" s="10" t="n">
        <f aca="false">IF(I706,IF(D706&gt;49,IF(E706&gt;19,1,0),0),0)</f>
        <v>0</v>
      </c>
      <c r="K706" s="10" t="n">
        <f aca="false">IF(B706&lt;&gt;"Ship",IF(C706="Original",1,0),0)</f>
        <v>1</v>
      </c>
      <c r="L706" s="10" t="n">
        <f aca="false">IF(K706,IF(D706&gt;99,IF(E706&gt;49,1,0),0),0)</f>
        <v>0</v>
      </c>
      <c r="M706" s="1" t="b">
        <f aca="false">OR(J706,L706)</f>
        <v>0</v>
      </c>
    </row>
    <row r="707" customFormat="false" ht="13.4" hidden="false" customHeight="false" outlineLevel="0" collapsed="false">
      <c r="A707" s="6" t="s">
        <v>403</v>
      </c>
      <c r="B707" s="7" t="s">
        <v>61</v>
      </c>
      <c r="C707" s="8" t="s">
        <v>14</v>
      </c>
      <c r="D707" s="7" t="n">
        <v>17</v>
      </c>
      <c r="E707" s="7" t="n">
        <v>10</v>
      </c>
      <c r="F707" s="7" t="s">
        <v>19</v>
      </c>
      <c r="G707" s="7"/>
      <c r="H707" s="9"/>
      <c r="I707" s="10" t="n">
        <f aca="false">IF(B707="Ship",IF(C707="Original",1,0),0)</f>
        <v>1</v>
      </c>
      <c r="J707" s="10" t="n">
        <f aca="false">IF(I707,IF(D707&gt;49,IF(E707&gt;19,1,0),0),0)</f>
        <v>0</v>
      </c>
      <c r="K707" s="10" t="n">
        <f aca="false">IF(B707&lt;&gt;"Ship",IF(C707="Original",1,0),0)</f>
        <v>0</v>
      </c>
      <c r="L707" s="10" t="n">
        <f aca="false">IF(K707,IF(D707&gt;99,IF(E707&gt;49,1,0),0),0)</f>
        <v>0</v>
      </c>
      <c r="M707" s="1" t="b">
        <f aca="false">OR(J707,L707)</f>
        <v>0</v>
      </c>
    </row>
    <row r="708" customFormat="false" ht="13.4" hidden="false" customHeight="false" outlineLevel="0" collapsed="false">
      <c r="A708" s="6" t="s">
        <v>403</v>
      </c>
      <c r="B708" s="7" t="s">
        <v>61</v>
      </c>
      <c r="C708" s="8" t="s">
        <v>14</v>
      </c>
      <c r="D708" s="7" t="n">
        <v>30</v>
      </c>
      <c r="E708" s="7" t="n">
        <v>20</v>
      </c>
      <c r="F708" s="7" t="s">
        <v>19</v>
      </c>
      <c r="G708" s="7"/>
      <c r="H708" s="9" t="s">
        <v>404</v>
      </c>
      <c r="I708" s="10" t="n">
        <f aca="false">IF(B708="Ship",IF(C708="Original",1,0),0)</f>
        <v>1</v>
      </c>
      <c r="J708" s="10" t="n">
        <f aca="false">IF(I708,IF(D708&gt;49,IF(E708&gt;19,1,0),0),0)</f>
        <v>0</v>
      </c>
      <c r="K708" s="10" t="n">
        <f aca="false">IF(B708&lt;&gt;"Ship",IF(C708="Original",1,0),0)</f>
        <v>0</v>
      </c>
      <c r="L708" s="10" t="n">
        <f aca="false">IF(K708,IF(D708&gt;99,IF(E708&gt;49,1,0),0),0)</f>
        <v>0</v>
      </c>
      <c r="M708" s="1" t="b">
        <f aca="false">OR(J708,L708)</f>
        <v>0</v>
      </c>
    </row>
    <row r="709" customFormat="false" ht="13.4" hidden="false" customHeight="false" outlineLevel="0" collapsed="false">
      <c r="A709" s="6" t="s">
        <v>405</v>
      </c>
      <c r="B709" s="7" t="s">
        <v>58</v>
      </c>
      <c r="C709" s="8" t="s">
        <v>14</v>
      </c>
      <c r="D709" s="7" t="n">
        <v>0</v>
      </c>
      <c r="E709" s="7" t="n">
        <v>50</v>
      </c>
      <c r="F709" s="7" t="s">
        <v>19</v>
      </c>
      <c r="G709" s="7"/>
      <c r="H709" s="9"/>
      <c r="I709" s="10" t="n">
        <f aca="false">IF(B709="Ship",IF(C709="Original",1,0),0)</f>
        <v>0</v>
      </c>
      <c r="J709" s="10" t="n">
        <f aca="false">IF(I709,IF(D709&gt;49,IF(E709&gt;19,1,0),0),0)</f>
        <v>0</v>
      </c>
      <c r="K709" s="10" t="n">
        <f aca="false">IF(B709&lt;&gt;"Ship",IF(C709="Original",1,0),0)</f>
        <v>1</v>
      </c>
      <c r="L709" s="10" t="n">
        <f aca="false">IF(K709,IF(D709&gt;99,IF(E709&gt;49,1,0),0),0)</f>
        <v>0</v>
      </c>
      <c r="M709" s="1" t="b">
        <f aca="false">OR(J709,L709)</f>
        <v>0</v>
      </c>
    </row>
    <row r="710" customFormat="false" ht="13.4" hidden="false" customHeight="false" outlineLevel="0" collapsed="false">
      <c r="A710" s="6" t="s">
        <v>405</v>
      </c>
      <c r="B710" s="7" t="s">
        <v>58</v>
      </c>
      <c r="C710" s="8" t="s">
        <v>14</v>
      </c>
      <c r="D710" s="7" t="n">
        <v>100</v>
      </c>
      <c r="E710" s="7" t="n">
        <v>50</v>
      </c>
      <c r="F710" s="7" t="s">
        <v>15</v>
      </c>
      <c r="G710" s="7"/>
      <c r="H710" s="9"/>
      <c r="I710" s="10" t="n">
        <f aca="false">IF(B710="Ship",IF(C710="Original",1,0),0)</f>
        <v>0</v>
      </c>
      <c r="J710" s="10" t="n">
        <f aca="false">IF(I710,IF(D710&gt;49,IF(E710&gt;19,1,0),0),0)</f>
        <v>0</v>
      </c>
      <c r="K710" s="10" t="n">
        <f aca="false">IF(B710&lt;&gt;"Ship",IF(C710="Original",1,0),0)</f>
        <v>1</v>
      </c>
      <c r="L710" s="10" t="n">
        <f aca="false">IF(K710,IF(D710&gt;99,IF(E710&gt;49,1,0),0),0)</f>
        <v>1</v>
      </c>
      <c r="M710" s="1" t="b">
        <f aca="false">OR(J710,L710)</f>
        <v>1</v>
      </c>
    </row>
    <row r="711" customFormat="false" ht="13.4" hidden="false" customHeight="false" outlineLevel="0" collapsed="false">
      <c r="A711" s="6" t="s">
        <v>406</v>
      </c>
      <c r="B711" s="7" t="s">
        <v>13</v>
      </c>
      <c r="C711" s="8" t="s">
        <v>14</v>
      </c>
      <c r="D711" s="7" t="n">
        <v>0</v>
      </c>
      <c r="E711" s="7" t="n">
        <v>50</v>
      </c>
      <c r="F711" s="7" t="s">
        <v>19</v>
      </c>
      <c r="G711" s="7"/>
      <c r="H711" s="9" t="s">
        <v>64</v>
      </c>
      <c r="I711" s="10" t="n">
        <f aca="false">IF(B711="Ship",IF(C711="Original",1,0),0)</f>
        <v>0</v>
      </c>
      <c r="J711" s="10" t="n">
        <f aca="false">IF(I711,IF(D711&gt;49,IF(E711&gt;19,1,0),0),0)</f>
        <v>0</v>
      </c>
      <c r="K711" s="10" t="n">
        <f aca="false">IF(B711&lt;&gt;"Ship",IF(C711="Original",1,0),0)</f>
        <v>1</v>
      </c>
      <c r="L711" s="10" t="n">
        <f aca="false">IF(K711,IF(D711&gt;99,IF(E711&gt;49,1,0),0),0)</f>
        <v>0</v>
      </c>
      <c r="M711" s="1" t="b">
        <f aca="false">OR(J711,L711)</f>
        <v>0</v>
      </c>
    </row>
    <row r="712" customFormat="false" ht="13.4" hidden="false" customHeight="false" outlineLevel="0" collapsed="false">
      <c r="A712" s="6" t="s">
        <v>406</v>
      </c>
      <c r="B712" s="7" t="s">
        <v>13</v>
      </c>
      <c r="C712" s="8" t="s">
        <v>14</v>
      </c>
      <c r="D712" s="7" t="n">
        <v>10</v>
      </c>
      <c r="E712" s="7" t="n">
        <v>50</v>
      </c>
      <c r="F712" s="7" t="s">
        <v>19</v>
      </c>
      <c r="G712" s="7"/>
      <c r="H712" s="9" t="s">
        <v>64</v>
      </c>
      <c r="I712" s="10" t="n">
        <f aca="false">IF(B712="Ship",IF(C712="Original",1,0),0)</f>
        <v>0</v>
      </c>
      <c r="J712" s="10" t="n">
        <f aca="false">IF(I712,IF(D712&gt;49,IF(E712&gt;19,1,0),0),0)</f>
        <v>0</v>
      </c>
      <c r="K712" s="10" t="n">
        <f aca="false">IF(B712&lt;&gt;"Ship",IF(C712="Original",1,0),0)</f>
        <v>1</v>
      </c>
      <c r="L712" s="10" t="n">
        <f aca="false">IF(K712,IF(D712&gt;99,IF(E712&gt;49,1,0),0),0)</f>
        <v>0</v>
      </c>
      <c r="M712" s="1" t="b">
        <f aca="false">OR(J712,L712)</f>
        <v>0</v>
      </c>
    </row>
    <row r="713" customFormat="false" ht="13.4" hidden="false" customHeight="false" outlineLevel="0" collapsed="false">
      <c r="A713" s="6" t="s">
        <v>406</v>
      </c>
      <c r="B713" s="7" t="s">
        <v>13</v>
      </c>
      <c r="C713" s="8" t="s">
        <v>14</v>
      </c>
      <c r="D713" s="7" t="n">
        <v>100</v>
      </c>
      <c r="E713" s="7" t="n">
        <v>50</v>
      </c>
      <c r="F713" s="7" t="s">
        <v>20</v>
      </c>
      <c r="G713" s="7"/>
      <c r="H713" s="9"/>
      <c r="I713" s="10" t="n">
        <f aca="false">IF(B713="Ship",IF(C713="Original",1,0),0)</f>
        <v>0</v>
      </c>
      <c r="J713" s="10" t="n">
        <f aca="false">IF(I713,IF(D713&gt;49,IF(E713&gt;19,1,0),0),0)</f>
        <v>0</v>
      </c>
      <c r="K713" s="10" t="n">
        <f aca="false">IF(B713&lt;&gt;"Ship",IF(C713="Original",1,0),0)</f>
        <v>1</v>
      </c>
      <c r="L713" s="10" t="n">
        <f aca="false">IF(K713,IF(D713&gt;99,IF(E713&gt;49,1,0),0),0)</f>
        <v>1</v>
      </c>
      <c r="M713" s="1" t="b">
        <f aca="false">OR(J713,L713)</f>
        <v>1</v>
      </c>
    </row>
    <row r="714" customFormat="false" ht="13.4" hidden="false" customHeight="false" outlineLevel="0" collapsed="false">
      <c r="A714" s="6" t="s">
        <v>407</v>
      </c>
      <c r="B714" s="7" t="s">
        <v>61</v>
      </c>
      <c r="C714" s="8" t="s">
        <v>14</v>
      </c>
      <c r="D714" s="7" t="n">
        <v>25</v>
      </c>
      <c r="E714" s="7" t="n">
        <v>20</v>
      </c>
      <c r="F714" s="7" t="s">
        <v>19</v>
      </c>
      <c r="G714" s="7"/>
      <c r="H714" s="9"/>
      <c r="I714" s="10" t="n">
        <f aca="false">IF(B714="Ship",IF(C714="Original",1,0),0)</f>
        <v>1</v>
      </c>
      <c r="J714" s="10" t="n">
        <f aca="false">IF(I714,IF(D714&gt;49,IF(E714&gt;19,1,0),0),0)</f>
        <v>0</v>
      </c>
      <c r="K714" s="10" t="n">
        <f aca="false">IF(B714&lt;&gt;"Ship",IF(C714="Original",1,0),0)</f>
        <v>0</v>
      </c>
      <c r="L714" s="10" t="n">
        <f aca="false">IF(K714,IF(D714&gt;99,IF(E714&gt;49,1,0),0),0)</f>
        <v>0</v>
      </c>
      <c r="M714" s="1" t="b">
        <f aca="false">OR(J714,L714)</f>
        <v>0</v>
      </c>
    </row>
    <row r="715" customFormat="false" ht="13.4" hidden="false" customHeight="false" outlineLevel="0" collapsed="false">
      <c r="A715" s="6" t="s">
        <v>407</v>
      </c>
      <c r="B715" s="7" t="s">
        <v>61</v>
      </c>
      <c r="C715" s="8" t="s">
        <v>14</v>
      </c>
      <c r="D715" s="7" t="n">
        <v>50</v>
      </c>
      <c r="E715" s="7" t="n">
        <v>20</v>
      </c>
      <c r="F715" s="7" t="s">
        <v>19</v>
      </c>
      <c r="G715" s="7"/>
      <c r="H715" s="9" t="s">
        <v>63</v>
      </c>
      <c r="I715" s="10" t="n">
        <f aca="false">IF(B715="Ship",IF(C715="Original",1,0),0)</f>
        <v>1</v>
      </c>
      <c r="J715" s="10" t="n">
        <f aca="false">IF(I715,IF(D715&gt;49,IF(E715&gt;19,1,0),0),0)</f>
        <v>1</v>
      </c>
      <c r="K715" s="10" t="n">
        <f aca="false">IF(B715&lt;&gt;"Ship",IF(C715="Original",1,0),0)</f>
        <v>0</v>
      </c>
      <c r="L715" s="10" t="n">
        <f aca="false">IF(K715,IF(D715&gt;99,IF(E715&gt;49,1,0),0),0)</f>
        <v>0</v>
      </c>
      <c r="M715" s="1" t="b">
        <f aca="false">OR(J715,L715)</f>
        <v>1</v>
      </c>
    </row>
    <row r="716" customFormat="false" ht="13.4" hidden="false" customHeight="false" outlineLevel="0" collapsed="false">
      <c r="A716" s="6" t="s">
        <v>408</v>
      </c>
      <c r="B716" s="7" t="s">
        <v>13</v>
      </c>
      <c r="C716" s="8" t="s">
        <v>14</v>
      </c>
      <c r="D716" s="7" t="n">
        <v>10</v>
      </c>
      <c r="E716" s="7" t="n">
        <v>0</v>
      </c>
      <c r="F716" s="7" t="s">
        <v>19</v>
      </c>
      <c r="G716" s="7"/>
      <c r="H716" s="9"/>
      <c r="I716" s="10" t="n">
        <f aca="false">IF(B716="Ship",IF(C716="Original",1,0),0)</f>
        <v>0</v>
      </c>
      <c r="J716" s="10" t="n">
        <f aca="false">IF(I716,IF(D716&gt;49,IF(E716&gt;19,1,0),0),0)</f>
        <v>0</v>
      </c>
      <c r="K716" s="10" t="n">
        <f aca="false">IF(B716&lt;&gt;"Ship",IF(C716="Original",1,0),0)</f>
        <v>1</v>
      </c>
      <c r="L716" s="10" t="n">
        <f aca="false">IF(K716,IF(D716&gt;99,IF(E716&gt;49,1,0),0),0)</f>
        <v>0</v>
      </c>
      <c r="M716" s="1" t="b">
        <f aca="false">OR(J716,L716)</f>
        <v>0</v>
      </c>
    </row>
    <row r="717" customFormat="false" ht="13.4" hidden="false" customHeight="false" outlineLevel="0" collapsed="false">
      <c r="A717" s="6" t="s">
        <v>409</v>
      </c>
      <c r="B717" s="7" t="s">
        <v>75</v>
      </c>
      <c r="C717" s="8" t="s">
        <v>14</v>
      </c>
      <c r="D717" s="7" t="n">
        <v>100</v>
      </c>
      <c r="E717" s="7" t="n">
        <v>50</v>
      </c>
      <c r="F717" s="7" t="s">
        <v>19</v>
      </c>
      <c r="G717" s="7"/>
      <c r="H717" s="9"/>
      <c r="I717" s="10" t="n">
        <f aca="false">IF(B717="Ship",IF(C717="Original",1,0),0)</f>
        <v>0</v>
      </c>
      <c r="J717" s="10" t="n">
        <f aca="false">IF(I717,IF(D717&gt;49,IF(E717&gt;19,1,0),0),0)</f>
        <v>0</v>
      </c>
      <c r="K717" s="10" t="n">
        <f aca="false">IF(B717&lt;&gt;"Ship",IF(C717="Original",1,0),0)</f>
        <v>1</v>
      </c>
      <c r="L717" s="10" t="n">
        <f aca="false">IF(K717,IF(D717&gt;99,IF(E717&gt;49,1,0),0),0)</f>
        <v>1</v>
      </c>
      <c r="M717" s="1" t="b">
        <f aca="false">OR(J717,L717)</f>
        <v>1</v>
      </c>
    </row>
    <row r="718" customFormat="false" ht="13.4" hidden="false" customHeight="false" outlineLevel="0" collapsed="false">
      <c r="A718" s="6" t="s">
        <v>409</v>
      </c>
      <c r="B718" s="7" t="s">
        <v>75</v>
      </c>
      <c r="C718" s="8" t="s">
        <v>14</v>
      </c>
      <c r="D718" s="7" t="n">
        <v>0</v>
      </c>
      <c r="E718" s="7" t="n">
        <v>51</v>
      </c>
      <c r="F718" s="7" t="s">
        <v>19</v>
      </c>
      <c r="G718" s="7"/>
      <c r="H718" s="9"/>
      <c r="I718" s="10" t="n">
        <f aca="false">IF(B718="Ship",IF(C718="Original",1,0),0)</f>
        <v>0</v>
      </c>
      <c r="J718" s="10" t="n">
        <f aca="false">IF(I718,IF(D718&gt;49,IF(E718&gt;19,1,0),0),0)</f>
        <v>0</v>
      </c>
      <c r="K718" s="10" t="n">
        <f aca="false">IF(B718&lt;&gt;"Ship",IF(C718="Original",1,0),0)</f>
        <v>1</v>
      </c>
      <c r="L718" s="10" t="n">
        <f aca="false">IF(K718,IF(D718&gt;99,IF(E718&gt;49,1,0),0),0)</f>
        <v>0</v>
      </c>
      <c r="M718" s="1" t="b">
        <f aca="false">OR(J718,L718)</f>
        <v>0</v>
      </c>
    </row>
    <row r="719" customFormat="false" ht="13.4" hidden="false" customHeight="false" outlineLevel="0" collapsed="false">
      <c r="A719" s="6" t="s">
        <v>409</v>
      </c>
      <c r="B719" s="7" t="s">
        <v>75</v>
      </c>
      <c r="C719" s="8" t="s">
        <v>14</v>
      </c>
      <c r="D719" s="7" t="n">
        <v>100</v>
      </c>
      <c r="E719" s="7" t="n">
        <v>50</v>
      </c>
      <c r="F719" s="7" t="s">
        <v>15</v>
      </c>
      <c r="G719" s="7"/>
      <c r="H719" s="9"/>
      <c r="I719" s="10" t="n">
        <f aca="false">IF(B719="Ship",IF(C719="Original",1,0),0)</f>
        <v>0</v>
      </c>
      <c r="J719" s="10" t="n">
        <f aca="false">IF(I719,IF(D719&gt;49,IF(E719&gt;19,1,0),0),0)</f>
        <v>0</v>
      </c>
      <c r="K719" s="10" t="n">
        <f aca="false">IF(B719&lt;&gt;"Ship",IF(C719="Original",1,0),0)</f>
        <v>1</v>
      </c>
      <c r="L719" s="10" t="n">
        <f aca="false">IF(K719,IF(D719&gt;99,IF(E719&gt;49,1,0),0),0)</f>
        <v>1</v>
      </c>
      <c r="M719" s="1" t="b">
        <f aca="false">OR(J719,L719)</f>
        <v>1</v>
      </c>
    </row>
    <row r="720" customFormat="false" ht="13.4" hidden="false" customHeight="false" outlineLevel="0" collapsed="false">
      <c r="A720" s="6" t="s">
        <v>410</v>
      </c>
      <c r="B720" s="7" t="s">
        <v>75</v>
      </c>
      <c r="C720" s="8" t="s">
        <v>14</v>
      </c>
      <c r="D720" s="7" t="n">
        <v>50</v>
      </c>
      <c r="E720" s="7" t="n">
        <v>50</v>
      </c>
      <c r="F720" s="7" t="s">
        <v>19</v>
      </c>
      <c r="G720" s="7"/>
      <c r="H720" s="9"/>
      <c r="I720" s="10" t="n">
        <f aca="false">IF(B720="Ship",IF(C720="Original",1,0),0)</f>
        <v>0</v>
      </c>
      <c r="J720" s="10" t="n">
        <f aca="false">IF(I720,IF(D720&gt;49,IF(E720&gt;19,1,0),0),0)</f>
        <v>0</v>
      </c>
      <c r="K720" s="10" t="n">
        <f aca="false">IF(B720&lt;&gt;"Ship",IF(C720="Original",1,0),0)</f>
        <v>1</v>
      </c>
      <c r="L720" s="10" t="n">
        <f aca="false">IF(K720,IF(D720&gt;99,IF(E720&gt;49,1,0),0),0)</f>
        <v>0</v>
      </c>
      <c r="M720" s="1" t="b">
        <f aca="false">OR(J720,L720)</f>
        <v>0</v>
      </c>
    </row>
    <row r="721" customFormat="false" ht="13.4" hidden="false" customHeight="false" outlineLevel="0" collapsed="false">
      <c r="A721" s="6" t="s">
        <v>410</v>
      </c>
      <c r="B721" s="7" t="s">
        <v>75</v>
      </c>
      <c r="C721" s="8" t="s">
        <v>14</v>
      </c>
      <c r="D721" s="7" t="n">
        <v>0</v>
      </c>
      <c r="E721" s="7" t="n">
        <v>50</v>
      </c>
      <c r="F721" s="7" t="s">
        <v>19</v>
      </c>
      <c r="G721" s="7"/>
      <c r="H721" s="9"/>
      <c r="I721" s="10" t="n">
        <f aca="false">IF(B721="Ship",IF(C721="Original",1,0),0)</f>
        <v>0</v>
      </c>
      <c r="J721" s="10" t="n">
        <f aca="false">IF(I721,IF(D721&gt;49,IF(E721&gt;19,1,0),0),0)</f>
        <v>0</v>
      </c>
      <c r="K721" s="10" t="n">
        <f aca="false">IF(B721&lt;&gt;"Ship",IF(C721="Original",1,0),0)</f>
        <v>1</v>
      </c>
      <c r="L721" s="10" t="n">
        <f aca="false">IF(K721,IF(D721&gt;99,IF(E721&gt;49,1,0),0),0)</f>
        <v>0</v>
      </c>
      <c r="M721" s="1" t="b">
        <f aca="false">OR(J721,L721)</f>
        <v>0</v>
      </c>
    </row>
    <row r="722" customFormat="false" ht="13.4" hidden="false" customHeight="false" outlineLevel="0" collapsed="false">
      <c r="A722" s="6" t="s">
        <v>411</v>
      </c>
      <c r="B722" s="7" t="s">
        <v>75</v>
      </c>
      <c r="C722" s="8" t="s">
        <v>14</v>
      </c>
      <c r="D722" s="7" t="n">
        <v>60</v>
      </c>
      <c r="E722" s="7" t="n">
        <v>0</v>
      </c>
      <c r="F722" s="7" t="s">
        <v>19</v>
      </c>
      <c r="G722" s="7"/>
      <c r="H722" s="9"/>
      <c r="I722" s="10" t="n">
        <f aca="false">IF(B722="Ship",IF(C722="Original",1,0),0)</f>
        <v>0</v>
      </c>
      <c r="J722" s="10" t="n">
        <f aca="false">IF(I722,IF(D722&gt;49,IF(E722&gt;19,1,0),0),0)</f>
        <v>0</v>
      </c>
      <c r="K722" s="10" t="n">
        <f aca="false">IF(B722&lt;&gt;"Ship",IF(C722="Original",1,0),0)</f>
        <v>1</v>
      </c>
      <c r="L722" s="10" t="n">
        <f aca="false">IF(K722,IF(D722&gt;99,IF(E722&gt;49,1,0),0),0)</f>
        <v>0</v>
      </c>
      <c r="M722" s="1" t="b">
        <f aca="false">OR(J722,L722)</f>
        <v>0</v>
      </c>
    </row>
    <row r="723" customFormat="false" ht="13.4" hidden="false" customHeight="false" outlineLevel="0" collapsed="false">
      <c r="A723" s="6" t="s">
        <v>411</v>
      </c>
      <c r="B723" s="7" t="s">
        <v>75</v>
      </c>
      <c r="C723" s="8" t="s">
        <v>14</v>
      </c>
      <c r="D723" s="7" t="n">
        <v>0</v>
      </c>
      <c r="E723" s="7" t="n">
        <v>0</v>
      </c>
      <c r="F723" s="7" t="s">
        <v>19</v>
      </c>
      <c r="G723" s="7"/>
      <c r="H723" s="9"/>
      <c r="I723" s="10" t="n">
        <f aca="false">IF(B723="Ship",IF(C723="Original",1,0),0)</f>
        <v>0</v>
      </c>
      <c r="J723" s="10" t="n">
        <f aca="false">IF(I723,IF(D723&gt;49,IF(E723&gt;19,1,0),0),0)</f>
        <v>0</v>
      </c>
      <c r="K723" s="10" t="n">
        <f aca="false">IF(B723&lt;&gt;"Ship",IF(C723="Original",1,0),0)</f>
        <v>1</v>
      </c>
      <c r="L723" s="10" t="n">
        <f aca="false">IF(K723,IF(D723&gt;99,IF(E723&gt;49,1,0),0),0)</f>
        <v>0</v>
      </c>
      <c r="M723" s="1" t="b">
        <f aca="false">OR(J723,L723)</f>
        <v>0</v>
      </c>
    </row>
    <row r="724" customFormat="false" ht="13.4" hidden="false" customHeight="false" outlineLevel="0" collapsed="false">
      <c r="A724" s="6" t="s">
        <v>411</v>
      </c>
      <c r="B724" s="7" t="s">
        <v>75</v>
      </c>
      <c r="C724" s="8" t="s">
        <v>14</v>
      </c>
      <c r="D724" s="7" t="n">
        <v>10</v>
      </c>
      <c r="E724" s="7" t="n">
        <v>25</v>
      </c>
      <c r="F724" s="7" t="s">
        <v>19</v>
      </c>
      <c r="G724" s="7"/>
      <c r="H724" s="9"/>
      <c r="I724" s="10" t="n">
        <f aca="false">IF(B724="Ship",IF(C724="Original",1,0),0)</f>
        <v>0</v>
      </c>
      <c r="J724" s="10" t="n">
        <f aca="false">IF(I724,IF(D724&gt;49,IF(E724&gt;19,1,0),0),0)</f>
        <v>0</v>
      </c>
      <c r="K724" s="10" t="n">
        <f aca="false">IF(B724&lt;&gt;"Ship",IF(C724="Original",1,0),0)</f>
        <v>1</v>
      </c>
      <c r="L724" s="10" t="n">
        <f aca="false">IF(K724,IF(D724&gt;99,IF(E724&gt;49,1,0),0),0)</f>
        <v>0</v>
      </c>
      <c r="M724" s="1" t="b">
        <f aca="false">OR(J724,L724)</f>
        <v>0</v>
      </c>
    </row>
    <row r="725" customFormat="false" ht="13.4" hidden="false" customHeight="false" outlineLevel="0" collapsed="false">
      <c r="A725" s="6" t="s">
        <v>411</v>
      </c>
      <c r="B725" s="7" t="s">
        <v>75</v>
      </c>
      <c r="C725" s="8" t="s">
        <v>14</v>
      </c>
      <c r="D725" s="7" t="n">
        <v>100</v>
      </c>
      <c r="E725" s="7" t="n">
        <v>50</v>
      </c>
      <c r="F725" s="7" t="s">
        <v>20</v>
      </c>
      <c r="G725" s="7"/>
      <c r="H725" s="9"/>
      <c r="I725" s="10" t="n">
        <f aca="false">IF(B725="Ship",IF(C725="Original",1,0),0)</f>
        <v>0</v>
      </c>
      <c r="J725" s="10" t="n">
        <f aca="false">IF(I725,IF(D725&gt;49,IF(E725&gt;19,1,0),0),0)</f>
        <v>0</v>
      </c>
      <c r="K725" s="10" t="n">
        <f aca="false">IF(B725&lt;&gt;"Ship",IF(C725="Original",1,0),0)</f>
        <v>1</v>
      </c>
      <c r="L725" s="10" t="n">
        <f aca="false">IF(K725,IF(D725&gt;99,IF(E725&gt;49,1,0),0),0)</f>
        <v>1</v>
      </c>
      <c r="M725" s="1" t="b">
        <f aca="false">OR(J725,L725)</f>
        <v>1</v>
      </c>
    </row>
    <row r="726" customFormat="false" ht="13.4" hidden="false" customHeight="false" outlineLevel="0" collapsed="false">
      <c r="A726" s="6" t="s">
        <v>412</v>
      </c>
      <c r="B726" s="7" t="s">
        <v>53</v>
      </c>
      <c r="C726" s="8" t="s">
        <v>14</v>
      </c>
      <c r="D726" s="7" t="n">
        <v>100</v>
      </c>
      <c r="E726" s="7" t="n">
        <v>50</v>
      </c>
      <c r="F726" s="7" t="s">
        <v>19</v>
      </c>
      <c r="G726" s="7"/>
      <c r="H726" s="9"/>
      <c r="I726" s="10" t="n">
        <f aca="false">IF(B726="Ship",IF(C726="Original",1,0),0)</f>
        <v>0</v>
      </c>
      <c r="J726" s="10" t="n">
        <f aca="false">IF(I726,IF(D726&gt;49,IF(E726&gt;19,1,0),0),0)</f>
        <v>0</v>
      </c>
      <c r="K726" s="10" t="n">
        <f aca="false">IF(B726&lt;&gt;"Ship",IF(C726="Original",1,0),0)</f>
        <v>1</v>
      </c>
      <c r="L726" s="10" t="n">
        <f aca="false">IF(K726,IF(D726&gt;99,IF(E726&gt;49,1,0),0),0)</f>
        <v>1</v>
      </c>
      <c r="M726" s="1" t="b">
        <f aca="false">OR(J726,L726)</f>
        <v>1</v>
      </c>
    </row>
    <row r="727" customFormat="false" ht="13.4" hidden="false" customHeight="false" outlineLevel="0" collapsed="false">
      <c r="A727" s="6" t="s">
        <v>412</v>
      </c>
      <c r="B727" s="7" t="s">
        <v>53</v>
      </c>
      <c r="C727" s="8" t="s">
        <v>14</v>
      </c>
      <c r="D727" s="7" t="n">
        <v>100</v>
      </c>
      <c r="E727" s="7" t="n">
        <v>50</v>
      </c>
      <c r="F727" s="7" t="s">
        <v>20</v>
      </c>
      <c r="G727" s="7"/>
      <c r="H727" s="9"/>
      <c r="I727" s="10" t="n">
        <f aca="false">IF(B727="Ship",IF(C727="Original",1,0),0)</f>
        <v>0</v>
      </c>
      <c r="J727" s="10" t="n">
        <f aca="false">IF(I727,IF(D727&gt;49,IF(E727&gt;19,1,0),0),0)</f>
        <v>0</v>
      </c>
      <c r="K727" s="10" t="n">
        <f aca="false">IF(B727&lt;&gt;"Ship",IF(C727="Original",1,0),0)</f>
        <v>1</v>
      </c>
      <c r="L727" s="10" t="n">
        <f aca="false">IF(K727,IF(D727&gt;99,IF(E727&gt;49,1,0),0),0)</f>
        <v>1</v>
      </c>
      <c r="M727" s="1" t="b">
        <f aca="false">OR(J727,L727)</f>
        <v>1</v>
      </c>
    </row>
    <row r="728" customFormat="false" ht="13.4" hidden="false" customHeight="false" outlineLevel="0" collapsed="false">
      <c r="A728" s="6" t="s">
        <v>413</v>
      </c>
      <c r="B728" s="7" t="s">
        <v>53</v>
      </c>
      <c r="C728" s="8" t="s">
        <v>14</v>
      </c>
      <c r="D728" s="7" t="n">
        <v>100</v>
      </c>
      <c r="E728" s="7" t="n">
        <v>50</v>
      </c>
      <c r="F728" s="7" t="s">
        <v>19</v>
      </c>
      <c r="G728" s="7"/>
      <c r="H728" s="9"/>
      <c r="I728" s="10" t="n">
        <f aca="false">IF(B728="Ship",IF(C728="Original",1,0),0)</f>
        <v>0</v>
      </c>
      <c r="J728" s="10" t="n">
        <f aca="false">IF(I728,IF(D728&gt;49,IF(E728&gt;19,1,0),0),0)</f>
        <v>0</v>
      </c>
      <c r="K728" s="10" t="n">
        <f aca="false">IF(B728&lt;&gt;"Ship",IF(C728="Original",1,0),0)</f>
        <v>1</v>
      </c>
      <c r="L728" s="10" t="n">
        <f aca="false">IF(K728,IF(D728&gt;99,IF(E728&gt;49,1,0),0),0)</f>
        <v>1</v>
      </c>
      <c r="M728" s="1" t="b">
        <f aca="false">OR(J728,L728)</f>
        <v>1</v>
      </c>
    </row>
    <row r="729" customFormat="false" ht="13.4" hidden="false" customHeight="false" outlineLevel="0" collapsed="false">
      <c r="A729" s="6" t="s">
        <v>414</v>
      </c>
      <c r="B729" s="7" t="s">
        <v>61</v>
      </c>
      <c r="C729" s="8" t="s">
        <v>14</v>
      </c>
      <c r="D729" s="7" t="n">
        <v>53</v>
      </c>
      <c r="E729" s="7" t="n">
        <v>14</v>
      </c>
      <c r="F729" s="7" t="s">
        <v>19</v>
      </c>
      <c r="G729" s="7"/>
      <c r="H729" s="9" t="s">
        <v>264</v>
      </c>
      <c r="I729" s="10" t="n">
        <f aca="false">IF(B729="Ship",IF(C729="Original",1,0),0)</f>
        <v>1</v>
      </c>
      <c r="J729" s="10" t="n">
        <f aca="false">IF(I729,IF(D729&gt;49,IF(E729&gt;19,1,0),0),0)</f>
        <v>0</v>
      </c>
      <c r="K729" s="10" t="n">
        <f aca="false">IF(B729&lt;&gt;"Ship",IF(C729="Original",1,0),0)</f>
        <v>0</v>
      </c>
      <c r="L729" s="10" t="n">
        <f aca="false">IF(K729,IF(D729&gt;99,IF(E729&gt;49,1,0),0),0)</f>
        <v>0</v>
      </c>
      <c r="M729" s="1" t="b">
        <f aca="false">OR(J729,L729)</f>
        <v>0</v>
      </c>
    </row>
    <row r="730" customFormat="false" ht="13.4" hidden="false" customHeight="false" outlineLevel="0" collapsed="false">
      <c r="A730" s="6" t="s">
        <v>415</v>
      </c>
      <c r="B730" s="7" t="s">
        <v>13</v>
      </c>
      <c r="C730" s="8" t="s">
        <v>14</v>
      </c>
      <c r="D730" s="7" t="n">
        <v>100</v>
      </c>
      <c r="E730" s="7" t="n">
        <v>50</v>
      </c>
      <c r="F730" s="7" t="s">
        <v>20</v>
      </c>
      <c r="G730" s="7"/>
      <c r="H730" s="9"/>
      <c r="I730" s="10" t="n">
        <f aca="false">IF(B730="Ship",IF(C730="Original",1,0),0)</f>
        <v>0</v>
      </c>
      <c r="J730" s="10" t="n">
        <f aca="false">IF(I730,IF(D730&gt;49,IF(E730&gt;19,1,0),0),0)</f>
        <v>0</v>
      </c>
      <c r="K730" s="10" t="n">
        <f aca="false">IF(B730&lt;&gt;"Ship",IF(C730="Original",1,0),0)</f>
        <v>1</v>
      </c>
      <c r="L730" s="10" t="n">
        <f aca="false">IF(K730,IF(D730&gt;99,IF(E730&gt;49,1,0),0),0)</f>
        <v>1</v>
      </c>
      <c r="M730" s="1" t="b">
        <f aca="false">OR(J730,L730)</f>
        <v>1</v>
      </c>
    </row>
    <row r="731" customFormat="false" ht="13.4" hidden="false" customHeight="false" outlineLevel="0" collapsed="false">
      <c r="A731" s="6" t="s">
        <v>416</v>
      </c>
      <c r="B731" s="7" t="s">
        <v>61</v>
      </c>
      <c r="C731" s="8" t="s">
        <v>14</v>
      </c>
      <c r="D731" s="7" t="n">
        <v>15</v>
      </c>
      <c r="E731" s="7" t="n">
        <v>0</v>
      </c>
      <c r="F731" s="7" t="s">
        <v>19</v>
      </c>
      <c r="G731" s="7"/>
      <c r="H731" s="9"/>
      <c r="I731" s="10" t="n">
        <f aca="false">IF(B731="Ship",IF(C731="Original",1,0),0)</f>
        <v>1</v>
      </c>
      <c r="J731" s="10" t="n">
        <f aca="false">IF(I731,IF(D731&gt;49,IF(E731&gt;19,1,0),0),0)</f>
        <v>0</v>
      </c>
      <c r="K731" s="10" t="n">
        <f aca="false">IF(B731&lt;&gt;"Ship",IF(C731="Original",1,0),0)</f>
        <v>0</v>
      </c>
      <c r="L731" s="10" t="n">
        <f aca="false">IF(K731,IF(D731&gt;99,IF(E731&gt;49,1,0),0),0)</f>
        <v>0</v>
      </c>
      <c r="M731" s="1" t="b">
        <f aca="false">OR(J731,L731)</f>
        <v>0</v>
      </c>
    </row>
    <row r="732" customFormat="false" ht="13.4" hidden="false" customHeight="false" outlineLevel="0" collapsed="false">
      <c r="A732" s="6" t="s">
        <v>417</v>
      </c>
      <c r="B732" s="7" t="s">
        <v>13</v>
      </c>
      <c r="C732" s="8" t="s">
        <v>14</v>
      </c>
      <c r="D732" s="7" t="n">
        <v>100</v>
      </c>
      <c r="E732" s="7" t="n">
        <v>50</v>
      </c>
      <c r="F732" s="7" t="s">
        <v>15</v>
      </c>
      <c r="G732" s="7"/>
      <c r="H732" s="9"/>
      <c r="I732" s="10" t="n">
        <f aca="false">IF(B732="Ship",IF(C732="Original",1,0),0)</f>
        <v>0</v>
      </c>
      <c r="J732" s="10" t="n">
        <f aca="false">IF(I732,IF(D732&gt;49,IF(E732&gt;19,1,0),0),0)</f>
        <v>0</v>
      </c>
      <c r="K732" s="10" t="n">
        <f aca="false">IF(B732&lt;&gt;"Ship",IF(C732="Original",1,0),0)</f>
        <v>1</v>
      </c>
      <c r="L732" s="10" t="n">
        <f aca="false">IF(K732,IF(D732&gt;99,IF(E732&gt;49,1,0),0),0)</f>
        <v>1</v>
      </c>
      <c r="M732" s="1" t="b">
        <f aca="false">OR(J732,L732)</f>
        <v>1</v>
      </c>
    </row>
    <row r="733" customFormat="false" ht="13.4" hidden="false" customHeight="false" outlineLevel="0" collapsed="false">
      <c r="A733" s="6" t="s">
        <v>417</v>
      </c>
      <c r="B733" s="7" t="s">
        <v>13</v>
      </c>
      <c r="C733" s="8" t="s">
        <v>14</v>
      </c>
      <c r="D733" s="7" t="n">
        <v>100</v>
      </c>
      <c r="E733" s="7" t="n">
        <v>50</v>
      </c>
      <c r="F733" s="7" t="s">
        <v>19</v>
      </c>
      <c r="G733" s="7"/>
      <c r="H733" s="9"/>
      <c r="I733" s="10" t="n">
        <f aca="false">IF(B733="Ship",IF(C733="Original",1,0),0)</f>
        <v>0</v>
      </c>
      <c r="J733" s="10" t="n">
        <f aca="false">IF(I733,IF(D733&gt;49,IF(E733&gt;19,1,0),0),0)</f>
        <v>0</v>
      </c>
      <c r="K733" s="10" t="n">
        <f aca="false">IF(B733&lt;&gt;"Ship",IF(C733="Original",1,0),0)</f>
        <v>1</v>
      </c>
      <c r="L733" s="10" t="n">
        <f aca="false">IF(K733,IF(D733&gt;99,IF(E733&gt;49,1,0),0),0)</f>
        <v>1</v>
      </c>
      <c r="M733" s="1" t="b">
        <f aca="false">OR(J733,L733)</f>
        <v>1</v>
      </c>
    </row>
    <row r="734" customFormat="false" ht="13.4" hidden="false" customHeight="false" outlineLevel="0" collapsed="false">
      <c r="A734" s="6" t="s">
        <v>418</v>
      </c>
      <c r="B734" s="7" t="s">
        <v>75</v>
      </c>
      <c r="C734" s="8" t="s">
        <v>14</v>
      </c>
      <c r="D734" s="7" t="n">
        <v>20</v>
      </c>
      <c r="E734" s="7" t="n">
        <v>50</v>
      </c>
      <c r="F734" s="7" t="s">
        <v>19</v>
      </c>
      <c r="G734" s="7"/>
      <c r="H734" s="9"/>
      <c r="I734" s="10" t="n">
        <f aca="false">IF(B734="Ship",IF(C734="Original",1,0),0)</f>
        <v>0</v>
      </c>
      <c r="J734" s="10" t="n">
        <f aca="false">IF(I734,IF(D734&gt;49,IF(E734&gt;19,1,0),0),0)</f>
        <v>0</v>
      </c>
      <c r="K734" s="10" t="n">
        <f aca="false">IF(B734&lt;&gt;"Ship",IF(C734="Original",1,0),0)</f>
        <v>1</v>
      </c>
      <c r="L734" s="10" t="n">
        <f aca="false">IF(K734,IF(D734&gt;99,IF(E734&gt;49,1,0),0),0)</f>
        <v>0</v>
      </c>
      <c r="M734" s="1" t="b">
        <f aca="false">OR(J734,L734)</f>
        <v>0</v>
      </c>
    </row>
    <row r="735" customFormat="false" ht="13.4" hidden="false" customHeight="false" outlineLevel="0" collapsed="false">
      <c r="A735" s="6" t="s">
        <v>418</v>
      </c>
      <c r="B735" s="7" t="s">
        <v>75</v>
      </c>
      <c r="C735" s="8" t="s">
        <v>14</v>
      </c>
      <c r="D735" s="7" t="n">
        <v>170</v>
      </c>
      <c r="E735" s="7" t="n">
        <v>50</v>
      </c>
      <c r="F735" s="7" t="s">
        <v>15</v>
      </c>
      <c r="G735" s="7"/>
      <c r="H735" s="9"/>
      <c r="I735" s="10" t="n">
        <f aca="false">IF(B735="Ship",IF(C735="Original",1,0),0)</f>
        <v>0</v>
      </c>
      <c r="J735" s="10" t="n">
        <f aca="false">IF(I735,IF(D735&gt;49,IF(E735&gt;19,1,0),0),0)</f>
        <v>0</v>
      </c>
      <c r="K735" s="10" t="n">
        <f aca="false">IF(B735&lt;&gt;"Ship",IF(C735="Original",1,0),0)</f>
        <v>1</v>
      </c>
      <c r="L735" s="10" t="n">
        <f aca="false">IF(K735,IF(D735&gt;99,IF(E735&gt;49,1,0),0),0)</f>
        <v>1</v>
      </c>
      <c r="M735" s="1" t="b">
        <f aca="false">OR(J735,L735)</f>
        <v>1</v>
      </c>
    </row>
    <row r="736" customFormat="false" ht="13.4" hidden="false" customHeight="false" outlineLevel="0" collapsed="false">
      <c r="A736" s="6" t="s">
        <v>419</v>
      </c>
      <c r="B736" s="7" t="s">
        <v>58</v>
      </c>
      <c r="C736" s="8" t="s">
        <v>14</v>
      </c>
      <c r="D736" s="7" t="n">
        <v>100</v>
      </c>
      <c r="E736" s="7" t="n">
        <v>0</v>
      </c>
      <c r="F736" s="7" t="s">
        <v>19</v>
      </c>
      <c r="G736" s="7"/>
      <c r="H736" s="9"/>
      <c r="I736" s="10" t="n">
        <f aca="false">IF(B736="Ship",IF(C736="Original",1,0),0)</f>
        <v>0</v>
      </c>
      <c r="J736" s="10" t="n">
        <f aca="false">IF(I736,IF(D736&gt;49,IF(E736&gt;19,1,0),0),0)</f>
        <v>0</v>
      </c>
      <c r="K736" s="10" t="n">
        <f aca="false">IF(B736&lt;&gt;"Ship",IF(C736="Original",1,0),0)</f>
        <v>1</v>
      </c>
      <c r="L736" s="10" t="n">
        <f aca="false">IF(K736,IF(D736&gt;99,IF(E736&gt;49,1,0),0),0)</f>
        <v>0</v>
      </c>
      <c r="M736" s="1" t="b">
        <f aca="false">OR(J736,L736)</f>
        <v>0</v>
      </c>
    </row>
    <row r="737" customFormat="false" ht="13.4" hidden="false" customHeight="false" outlineLevel="0" collapsed="false">
      <c r="A737" s="6" t="s">
        <v>419</v>
      </c>
      <c r="B737" s="7" t="s">
        <v>58</v>
      </c>
      <c r="C737" s="8" t="s">
        <v>14</v>
      </c>
      <c r="D737" s="7" t="n">
        <v>100</v>
      </c>
      <c r="E737" s="7" t="n">
        <v>50</v>
      </c>
      <c r="F737" s="7" t="s">
        <v>15</v>
      </c>
      <c r="G737" s="7"/>
      <c r="H737" s="9"/>
      <c r="I737" s="10" t="n">
        <f aca="false">IF(B737="Ship",IF(C737="Original",1,0),0)</f>
        <v>0</v>
      </c>
      <c r="J737" s="10" t="n">
        <f aca="false">IF(I737,IF(D737&gt;49,IF(E737&gt;19,1,0),0),0)</f>
        <v>0</v>
      </c>
      <c r="K737" s="10" t="n">
        <f aca="false">IF(B737&lt;&gt;"Ship",IF(C737="Original",1,0),0)</f>
        <v>1</v>
      </c>
      <c r="L737" s="10" t="n">
        <f aca="false">IF(K737,IF(D737&gt;99,IF(E737&gt;49,1,0),0),0)</f>
        <v>1</v>
      </c>
      <c r="M737" s="1" t="b">
        <f aca="false">OR(J737,L737)</f>
        <v>1</v>
      </c>
    </row>
    <row r="738" customFormat="false" ht="13.4" hidden="false" customHeight="false" outlineLevel="0" collapsed="false">
      <c r="A738" s="6" t="s">
        <v>419</v>
      </c>
      <c r="B738" s="7" t="s">
        <v>58</v>
      </c>
      <c r="C738" s="8" t="s">
        <v>14</v>
      </c>
      <c r="D738" s="7" t="n">
        <v>16</v>
      </c>
      <c r="E738" s="7" t="n">
        <v>0</v>
      </c>
      <c r="F738" s="7" t="s">
        <v>19</v>
      </c>
      <c r="G738" s="7"/>
      <c r="H738" s="9"/>
      <c r="I738" s="10" t="n">
        <f aca="false">IF(B738="Ship",IF(C738="Original",1,0),0)</f>
        <v>0</v>
      </c>
      <c r="J738" s="10" t="n">
        <f aca="false">IF(I738,IF(D738&gt;49,IF(E738&gt;19,1,0),0),0)</f>
        <v>0</v>
      </c>
      <c r="K738" s="10" t="n">
        <f aca="false">IF(B738&lt;&gt;"Ship",IF(C738="Original",1,0),0)</f>
        <v>1</v>
      </c>
      <c r="L738" s="10" t="n">
        <f aca="false">IF(K738,IF(D738&gt;99,IF(E738&gt;49,1,0),0),0)</f>
        <v>0</v>
      </c>
      <c r="M738" s="1" t="b">
        <f aca="false">OR(J738,L738)</f>
        <v>0</v>
      </c>
    </row>
    <row r="739" customFormat="false" ht="13.4" hidden="false" customHeight="false" outlineLevel="0" collapsed="false">
      <c r="A739" s="6" t="s">
        <v>420</v>
      </c>
      <c r="B739" s="7" t="s">
        <v>58</v>
      </c>
      <c r="C739" s="8" t="s">
        <v>14</v>
      </c>
      <c r="D739" s="7" t="n">
        <v>100</v>
      </c>
      <c r="E739" s="7" t="n">
        <v>0</v>
      </c>
      <c r="F739" s="7" t="s">
        <v>19</v>
      </c>
      <c r="G739" s="7"/>
      <c r="H739" s="9"/>
      <c r="I739" s="10" t="n">
        <f aca="false">IF(B739="Ship",IF(C739="Original",1,0),0)</f>
        <v>0</v>
      </c>
      <c r="J739" s="10" t="n">
        <f aca="false">IF(I739,IF(D739&gt;49,IF(E739&gt;19,1,0),0),0)</f>
        <v>0</v>
      </c>
      <c r="K739" s="10" t="n">
        <f aca="false">IF(B739&lt;&gt;"Ship",IF(C739="Original",1,0),0)</f>
        <v>1</v>
      </c>
      <c r="L739" s="10" t="n">
        <f aca="false">IF(K739,IF(D739&gt;99,IF(E739&gt;49,1,0),0),0)</f>
        <v>0</v>
      </c>
      <c r="M739" s="1" t="b">
        <f aca="false">OR(J739,L739)</f>
        <v>0</v>
      </c>
    </row>
    <row r="740" customFormat="false" ht="13.4" hidden="false" customHeight="false" outlineLevel="0" collapsed="false">
      <c r="A740" s="6" t="s">
        <v>420</v>
      </c>
      <c r="B740" s="7" t="s">
        <v>58</v>
      </c>
      <c r="C740" s="8" t="s">
        <v>14</v>
      </c>
      <c r="D740" s="7" t="n">
        <v>100</v>
      </c>
      <c r="E740" s="7" t="n">
        <v>0</v>
      </c>
      <c r="F740" s="7" t="s">
        <v>19</v>
      </c>
      <c r="G740" s="7"/>
      <c r="H740" s="9"/>
      <c r="I740" s="10" t="n">
        <f aca="false">IF(B740="Ship",IF(C740="Original",1,0),0)</f>
        <v>0</v>
      </c>
      <c r="J740" s="10" t="n">
        <f aca="false">IF(I740,IF(D740&gt;49,IF(E740&gt;19,1,0),0),0)</f>
        <v>0</v>
      </c>
      <c r="K740" s="10" t="n">
        <f aca="false">IF(B740&lt;&gt;"Ship",IF(C740="Original",1,0),0)</f>
        <v>1</v>
      </c>
      <c r="L740" s="10" t="n">
        <f aca="false">IF(K740,IF(D740&gt;99,IF(E740&gt;49,1,0),0),0)</f>
        <v>0</v>
      </c>
      <c r="M740" s="1" t="b">
        <f aca="false">OR(J740,L740)</f>
        <v>0</v>
      </c>
    </row>
    <row r="741" customFormat="false" ht="13.4" hidden="false" customHeight="false" outlineLevel="0" collapsed="false">
      <c r="A741" s="6" t="s">
        <v>420</v>
      </c>
      <c r="B741" s="7" t="s">
        <v>58</v>
      </c>
      <c r="C741" s="8" t="s">
        <v>14</v>
      </c>
      <c r="D741" s="7" t="n">
        <v>20</v>
      </c>
      <c r="E741" s="7" t="n">
        <v>0</v>
      </c>
      <c r="F741" s="7" t="s">
        <v>19</v>
      </c>
      <c r="G741" s="7"/>
      <c r="H741" s="9"/>
      <c r="I741" s="10" t="n">
        <f aca="false">IF(B741="Ship",IF(C741="Original",1,0),0)</f>
        <v>0</v>
      </c>
      <c r="J741" s="10" t="n">
        <f aca="false">IF(I741,IF(D741&gt;49,IF(E741&gt;19,1,0),0),0)</f>
        <v>0</v>
      </c>
      <c r="K741" s="10" t="n">
        <f aca="false">IF(B741&lt;&gt;"Ship",IF(C741="Original",1,0),0)</f>
        <v>1</v>
      </c>
      <c r="L741" s="10" t="n">
        <f aca="false">IF(K741,IF(D741&gt;99,IF(E741&gt;49,1,0),0),0)</f>
        <v>0</v>
      </c>
      <c r="M741" s="1" t="b">
        <f aca="false">OR(J741,L741)</f>
        <v>0</v>
      </c>
    </row>
    <row r="742" customFormat="false" ht="13.4" hidden="false" customHeight="false" outlineLevel="0" collapsed="false">
      <c r="A742" s="6" t="s">
        <v>421</v>
      </c>
      <c r="B742" s="7" t="s">
        <v>58</v>
      </c>
      <c r="C742" s="8" t="s">
        <v>73</v>
      </c>
      <c r="D742" s="7" t="n">
        <v>0</v>
      </c>
      <c r="E742" s="7" t="n">
        <v>0</v>
      </c>
      <c r="F742" s="7" t="s">
        <v>19</v>
      </c>
      <c r="G742" s="7" t="n">
        <v>2</v>
      </c>
      <c r="H742" s="9"/>
      <c r="I742" s="10" t="n">
        <f aca="false">IF(B742="Ship",IF(C742="Original",1,0),0)</f>
        <v>0</v>
      </c>
      <c r="J742" s="10" t="n">
        <f aca="false">IF(I742,IF(D742&gt;49,IF(E742&gt;19,1,0),0),0)</f>
        <v>0</v>
      </c>
      <c r="K742" s="10" t="n">
        <f aca="false">IF(B742&lt;&gt;"Ship",IF(C742="Original",1,0),0)</f>
        <v>0</v>
      </c>
      <c r="L742" s="10" t="n">
        <f aca="false">IF(K742,IF(D742&gt;99,IF(E742&gt;49,1,0),0),0)</f>
        <v>0</v>
      </c>
      <c r="M742" s="1" t="b">
        <f aca="false">OR(J742,L742)</f>
        <v>0</v>
      </c>
    </row>
    <row r="743" customFormat="false" ht="13.4" hidden="false" customHeight="false" outlineLevel="0" collapsed="false">
      <c r="A743" s="6" t="s">
        <v>421</v>
      </c>
      <c r="B743" s="7" t="s">
        <v>58</v>
      </c>
      <c r="C743" s="8" t="s">
        <v>73</v>
      </c>
      <c r="D743" s="7" t="n">
        <v>0</v>
      </c>
      <c r="E743" s="7" t="n">
        <v>0</v>
      </c>
      <c r="F743" s="7" t="s">
        <v>19</v>
      </c>
      <c r="G743" s="7" t="n">
        <v>2</v>
      </c>
      <c r="H743" s="9"/>
      <c r="I743" s="10" t="n">
        <f aca="false">IF(B743="Ship",IF(C743="Original",1,0),0)</f>
        <v>0</v>
      </c>
      <c r="J743" s="10" t="n">
        <f aca="false">IF(I743,IF(D743&gt;49,IF(E743&gt;19,1,0),0),0)</f>
        <v>0</v>
      </c>
      <c r="K743" s="10" t="n">
        <f aca="false">IF(B743&lt;&gt;"Ship",IF(C743="Original",1,0),0)</f>
        <v>0</v>
      </c>
      <c r="L743" s="10" t="n">
        <f aca="false">IF(K743,IF(D743&gt;99,IF(E743&gt;49,1,0),0),0)</f>
        <v>0</v>
      </c>
      <c r="M743" s="1" t="b">
        <f aca="false">OR(J743,L743)</f>
        <v>0</v>
      </c>
    </row>
    <row r="744" customFormat="false" ht="13.4" hidden="false" customHeight="false" outlineLevel="0" collapsed="false">
      <c r="A744" s="6" t="s">
        <v>422</v>
      </c>
      <c r="B744" s="7" t="s">
        <v>13</v>
      </c>
      <c r="C744" s="8" t="s">
        <v>14</v>
      </c>
      <c r="D744" s="7" t="n">
        <v>80</v>
      </c>
      <c r="E744" s="7" t="n">
        <v>20</v>
      </c>
      <c r="F744" s="7" t="s">
        <v>19</v>
      </c>
      <c r="G744" s="7"/>
      <c r="H744" s="9"/>
      <c r="I744" s="10" t="n">
        <f aca="false">IF(B744="Ship",IF(C744="Original",1,0),0)</f>
        <v>0</v>
      </c>
      <c r="J744" s="10" t="n">
        <f aca="false">IF(I744,IF(D744&gt;49,IF(E744&gt;19,1,0),0),0)</f>
        <v>0</v>
      </c>
      <c r="K744" s="10" t="n">
        <f aca="false">IF(B744&lt;&gt;"Ship",IF(C744="Original",1,0),0)</f>
        <v>1</v>
      </c>
      <c r="L744" s="10" t="n">
        <f aca="false">IF(K744,IF(D744&gt;99,IF(E744&gt;49,1,0),0),0)</f>
        <v>0</v>
      </c>
      <c r="M744" s="1" t="b">
        <f aca="false">OR(J744,L744)</f>
        <v>0</v>
      </c>
    </row>
    <row r="745" customFormat="false" ht="13.4" hidden="false" customHeight="false" outlineLevel="0" collapsed="false">
      <c r="A745" s="6" t="s">
        <v>422</v>
      </c>
      <c r="B745" s="7" t="s">
        <v>13</v>
      </c>
      <c r="C745" s="8" t="s">
        <v>14</v>
      </c>
      <c r="D745" s="7" t="n">
        <v>384</v>
      </c>
      <c r="E745" s="7" t="n">
        <v>20</v>
      </c>
      <c r="F745" s="7" t="s">
        <v>19</v>
      </c>
      <c r="G745" s="7"/>
      <c r="H745" s="9"/>
      <c r="I745" s="10" t="n">
        <f aca="false">IF(B745="Ship",IF(C745="Original",1,0),0)</f>
        <v>0</v>
      </c>
      <c r="J745" s="10" t="n">
        <f aca="false">IF(I745,IF(D745&gt;49,IF(E745&gt;19,1,0),0),0)</f>
        <v>0</v>
      </c>
      <c r="K745" s="10" t="n">
        <f aca="false">IF(B745&lt;&gt;"Ship",IF(C745="Original",1,0),0)</f>
        <v>1</v>
      </c>
      <c r="L745" s="10" t="n">
        <f aca="false">IF(K745,IF(D745&gt;99,IF(E745&gt;49,1,0),0),0)</f>
        <v>0</v>
      </c>
      <c r="M745" s="1" t="b">
        <f aca="false">OR(J745,L745)</f>
        <v>0</v>
      </c>
    </row>
    <row r="746" customFormat="false" ht="13.4" hidden="false" customHeight="false" outlineLevel="0" collapsed="false">
      <c r="A746" s="6" t="s">
        <v>422</v>
      </c>
      <c r="B746" s="7" t="s">
        <v>13</v>
      </c>
      <c r="C746" s="8" t="s">
        <v>14</v>
      </c>
      <c r="D746" s="7" t="n">
        <v>120</v>
      </c>
      <c r="E746" s="7" t="n">
        <v>20</v>
      </c>
      <c r="F746" s="7" t="s">
        <v>19</v>
      </c>
      <c r="G746" s="7"/>
      <c r="H746" s="9"/>
      <c r="I746" s="10" t="n">
        <f aca="false">IF(B746="Ship",IF(C746="Original",1,0),0)</f>
        <v>0</v>
      </c>
      <c r="J746" s="10" t="n">
        <f aca="false">IF(I746,IF(D746&gt;49,IF(E746&gt;19,1,0),0),0)</f>
        <v>0</v>
      </c>
      <c r="K746" s="10" t="n">
        <f aca="false">IF(B746&lt;&gt;"Ship",IF(C746="Original",1,0),0)</f>
        <v>1</v>
      </c>
      <c r="L746" s="10" t="n">
        <f aca="false">IF(K746,IF(D746&gt;99,IF(E746&gt;49,1,0),0),0)</f>
        <v>0</v>
      </c>
      <c r="M746" s="1" t="b">
        <f aca="false">OR(J746,L746)</f>
        <v>0</v>
      </c>
    </row>
    <row r="747" customFormat="false" ht="13.4" hidden="false" customHeight="false" outlineLevel="0" collapsed="false">
      <c r="A747" s="6" t="s">
        <v>422</v>
      </c>
      <c r="B747" s="7" t="s">
        <v>13</v>
      </c>
      <c r="C747" s="8" t="s">
        <v>14</v>
      </c>
      <c r="D747" s="7" t="n">
        <v>100</v>
      </c>
      <c r="E747" s="7" t="n">
        <v>50</v>
      </c>
      <c r="F747" s="7" t="s">
        <v>19</v>
      </c>
      <c r="G747" s="7"/>
      <c r="H747" s="9"/>
      <c r="I747" s="10" t="n">
        <f aca="false">IF(B747="Ship",IF(C747="Original",1,0),0)</f>
        <v>0</v>
      </c>
      <c r="J747" s="10" t="n">
        <f aca="false">IF(I747,IF(D747&gt;49,IF(E747&gt;19,1,0),0),0)</f>
        <v>0</v>
      </c>
      <c r="K747" s="10" t="n">
        <f aca="false">IF(B747&lt;&gt;"Ship",IF(C747="Original",1,0),0)</f>
        <v>1</v>
      </c>
      <c r="L747" s="10" t="n">
        <f aca="false">IF(K747,IF(D747&gt;99,IF(E747&gt;49,1,0),0),0)</f>
        <v>1</v>
      </c>
      <c r="M747" s="1" t="b">
        <f aca="false">OR(J747,L747)</f>
        <v>1</v>
      </c>
    </row>
    <row r="748" customFormat="false" ht="13.4" hidden="false" customHeight="false" outlineLevel="0" collapsed="false">
      <c r="A748" s="6" t="s">
        <v>422</v>
      </c>
      <c r="B748" s="7" t="s">
        <v>13</v>
      </c>
      <c r="C748" s="8" t="s">
        <v>14</v>
      </c>
      <c r="D748" s="7" t="n">
        <v>375</v>
      </c>
      <c r="E748" s="7" t="n">
        <v>100</v>
      </c>
      <c r="F748" s="7" t="s">
        <v>19</v>
      </c>
      <c r="G748" s="7"/>
      <c r="H748" s="9"/>
      <c r="I748" s="10" t="n">
        <f aca="false">IF(B748="Ship",IF(C748="Original",1,0),0)</f>
        <v>0</v>
      </c>
      <c r="J748" s="10" t="n">
        <f aca="false">IF(I748,IF(D748&gt;49,IF(E748&gt;19,1,0),0),0)</f>
        <v>0</v>
      </c>
      <c r="K748" s="10" t="n">
        <f aca="false">IF(B748&lt;&gt;"Ship",IF(C748="Original",1,0),0)</f>
        <v>1</v>
      </c>
      <c r="L748" s="10" t="n">
        <f aca="false">IF(K748,IF(D748&gt;99,IF(E748&gt;49,1,0),0),0)</f>
        <v>1</v>
      </c>
      <c r="M748" s="1" t="b">
        <f aca="false">OR(J748,L748)</f>
        <v>1</v>
      </c>
    </row>
    <row r="749" customFormat="false" ht="13.4" hidden="false" customHeight="false" outlineLevel="0" collapsed="false">
      <c r="A749" s="6" t="s">
        <v>422</v>
      </c>
      <c r="B749" s="7" t="s">
        <v>13</v>
      </c>
      <c r="C749" s="8" t="s">
        <v>14</v>
      </c>
      <c r="D749" s="7" t="n">
        <v>100</v>
      </c>
      <c r="E749" s="7" t="n">
        <v>50</v>
      </c>
      <c r="F749" s="7" t="s">
        <v>19</v>
      </c>
      <c r="G749" s="7"/>
      <c r="H749" s="9"/>
      <c r="I749" s="10" t="n">
        <f aca="false">IF(B749="Ship",IF(C749="Original",1,0),0)</f>
        <v>0</v>
      </c>
      <c r="J749" s="10" t="n">
        <f aca="false">IF(I749,IF(D749&gt;49,IF(E749&gt;19,1,0),0),0)</f>
        <v>0</v>
      </c>
      <c r="K749" s="10" t="n">
        <f aca="false">IF(B749&lt;&gt;"Ship",IF(C749="Original",1,0),0)</f>
        <v>1</v>
      </c>
      <c r="L749" s="10" t="n">
        <f aca="false">IF(K749,IF(D749&gt;99,IF(E749&gt;49,1,0),0),0)</f>
        <v>1</v>
      </c>
      <c r="M749" s="1" t="b">
        <f aca="false">OR(J749,L749)</f>
        <v>1</v>
      </c>
    </row>
    <row r="750" customFormat="false" ht="13.4" hidden="false" customHeight="false" outlineLevel="0" collapsed="false">
      <c r="A750" s="6" t="s">
        <v>422</v>
      </c>
      <c r="B750" s="7" t="s">
        <v>13</v>
      </c>
      <c r="C750" s="8" t="s">
        <v>14</v>
      </c>
      <c r="D750" s="7" t="n">
        <v>350</v>
      </c>
      <c r="E750" s="7" t="n">
        <v>100</v>
      </c>
      <c r="F750" s="7" t="s">
        <v>19</v>
      </c>
      <c r="G750" s="7"/>
      <c r="H750" s="9"/>
      <c r="I750" s="10" t="n">
        <f aca="false">IF(B750="Ship",IF(C750="Original",1,0),0)</f>
        <v>0</v>
      </c>
      <c r="J750" s="10" t="n">
        <f aca="false">IF(I750,IF(D750&gt;49,IF(E750&gt;19,1,0),0),0)</f>
        <v>0</v>
      </c>
      <c r="K750" s="10" t="n">
        <f aca="false">IF(B750&lt;&gt;"Ship",IF(C750="Original",1,0),0)</f>
        <v>1</v>
      </c>
      <c r="L750" s="10" t="n">
        <f aca="false">IF(K750,IF(D750&gt;99,IF(E750&gt;49,1,0),0),0)</f>
        <v>1</v>
      </c>
      <c r="M750" s="1" t="b">
        <f aca="false">OR(J750,L750)</f>
        <v>1</v>
      </c>
    </row>
    <row r="751" customFormat="false" ht="13.4" hidden="false" customHeight="false" outlineLevel="0" collapsed="false">
      <c r="A751" s="6" t="s">
        <v>422</v>
      </c>
      <c r="B751" s="7" t="s">
        <v>13</v>
      </c>
      <c r="C751" s="8" t="s">
        <v>14</v>
      </c>
      <c r="D751" s="7" t="n">
        <v>310</v>
      </c>
      <c r="E751" s="7" t="n">
        <v>0</v>
      </c>
      <c r="F751" s="7" t="s">
        <v>19</v>
      </c>
      <c r="G751" s="7"/>
      <c r="H751" s="9" t="s">
        <v>182</v>
      </c>
      <c r="I751" s="10" t="n">
        <f aca="false">IF(B751="Ship",IF(C751="Original",1,0),0)</f>
        <v>0</v>
      </c>
      <c r="J751" s="10" t="n">
        <f aca="false">IF(I751,IF(D751&gt;49,IF(E751&gt;19,1,0),0),0)</f>
        <v>0</v>
      </c>
      <c r="K751" s="10" t="n">
        <f aca="false">IF(B751&lt;&gt;"Ship",IF(C751="Original",1,0),0)</f>
        <v>1</v>
      </c>
      <c r="L751" s="10" t="n">
        <f aca="false">IF(K751,IF(D751&gt;99,IF(E751&gt;49,1,0),0),0)</f>
        <v>0</v>
      </c>
      <c r="M751" s="1" t="b">
        <f aca="false">OR(J751,L751)</f>
        <v>0</v>
      </c>
    </row>
    <row r="752" customFormat="false" ht="13.4" hidden="false" customHeight="false" outlineLevel="0" collapsed="false">
      <c r="A752" s="6" t="s">
        <v>422</v>
      </c>
      <c r="B752" s="7" t="s">
        <v>13</v>
      </c>
      <c r="C752" s="8" t="s">
        <v>14</v>
      </c>
      <c r="D752" s="7" t="n">
        <v>385</v>
      </c>
      <c r="E752" s="7" t="n">
        <v>50</v>
      </c>
      <c r="F752" s="7" t="s">
        <v>20</v>
      </c>
      <c r="G752" s="7"/>
      <c r="H752" s="9"/>
      <c r="I752" s="10" t="n">
        <f aca="false">IF(B752="Ship",IF(C752="Original",1,0),0)</f>
        <v>0</v>
      </c>
      <c r="J752" s="10" t="n">
        <f aca="false">IF(I752,IF(D752&gt;49,IF(E752&gt;19,1,0),0),0)</f>
        <v>0</v>
      </c>
      <c r="K752" s="10" t="n">
        <f aca="false">IF(B752&lt;&gt;"Ship",IF(C752="Original",1,0),0)</f>
        <v>1</v>
      </c>
      <c r="L752" s="10" t="n">
        <f aca="false">IF(K752,IF(D752&gt;99,IF(E752&gt;49,1,0),0),0)</f>
        <v>1</v>
      </c>
      <c r="M752" s="1" t="b">
        <f aca="false">OR(J752,L752)</f>
        <v>1</v>
      </c>
    </row>
    <row r="753" customFormat="false" ht="13.4" hidden="false" customHeight="false" outlineLevel="0" collapsed="false">
      <c r="A753" s="6" t="s">
        <v>423</v>
      </c>
      <c r="B753" s="7" t="s">
        <v>75</v>
      </c>
      <c r="C753" s="8" t="s">
        <v>14</v>
      </c>
      <c r="D753" s="7" t="n">
        <v>10</v>
      </c>
      <c r="E753" s="7" t="n">
        <v>25</v>
      </c>
      <c r="F753" s="7" t="s">
        <v>19</v>
      </c>
      <c r="G753" s="7"/>
      <c r="H753" s="9"/>
      <c r="I753" s="10" t="n">
        <f aca="false">IF(B753="Ship",IF(C753="Original",1,0),0)</f>
        <v>0</v>
      </c>
      <c r="J753" s="10" t="n">
        <f aca="false">IF(I753,IF(D753&gt;49,IF(E753&gt;19,1,0),0),0)</f>
        <v>0</v>
      </c>
      <c r="K753" s="10" t="n">
        <f aca="false">IF(B753&lt;&gt;"Ship",IF(C753="Original",1,0),0)</f>
        <v>1</v>
      </c>
      <c r="L753" s="10" t="n">
        <f aca="false">IF(K753,IF(D753&gt;99,IF(E753&gt;49,1,0),0),0)</f>
        <v>0</v>
      </c>
      <c r="M753" s="1" t="b">
        <f aca="false">OR(J753,L753)</f>
        <v>0</v>
      </c>
    </row>
    <row r="754" customFormat="false" ht="13.4" hidden="false" customHeight="false" outlineLevel="0" collapsed="false">
      <c r="A754" s="6" t="s">
        <v>423</v>
      </c>
      <c r="B754" s="7" t="s">
        <v>75</v>
      </c>
      <c r="C754" s="8" t="s">
        <v>14</v>
      </c>
      <c r="D754" s="7" t="n">
        <v>0</v>
      </c>
      <c r="E754" s="7" t="n">
        <v>50</v>
      </c>
      <c r="F754" s="7" t="s">
        <v>19</v>
      </c>
      <c r="G754" s="7"/>
      <c r="H754" s="9"/>
      <c r="I754" s="10" t="n">
        <f aca="false">IF(B754="Ship",IF(C754="Original",1,0),0)</f>
        <v>0</v>
      </c>
      <c r="J754" s="10" t="n">
        <f aca="false">IF(I754,IF(D754&gt;49,IF(E754&gt;19,1,0),0),0)</f>
        <v>0</v>
      </c>
      <c r="K754" s="10" t="n">
        <f aca="false">IF(B754&lt;&gt;"Ship",IF(C754="Original",1,0),0)</f>
        <v>1</v>
      </c>
      <c r="L754" s="10" t="n">
        <f aca="false">IF(K754,IF(D754&gt;99,IF(E754&gt;49,1,0),0),0)</f>
        <v>0</v>
      </c>
      <c r="M754" s="1" t="b">
        <f aca="false">OR(J754,L754)</f>
        <v>0</v>
      </c>
    </row>
    <row r="755" customFormat="false" ht="13.4" hidden="false" customHeight="false" outlineLevel="0" collapsed="false">
      <c r="A755" s="6" t="s">
        <v>423</v>
      </c>
      <c r="B755" s="7" t="s">
        <v>75</v>
      </c>
      <c r="C755" s="8" t="s">
        <v>14</v>
      </c>
      <c r="D755" s="7" t="n">
        <v>100</v>
      </c>
      <c r="E755" s="7" t="n">
        <v>50</v>
      </c>
      <c r="F755" s="7" t="s">
        <v>15</v>
      </c>
      <c r="G755" s="7"/>
      <c r="H755" s="9"/>
      <c r="I755" s="10" t="n">
        <f aca="false">IF(B755="Ship",IF(C755="Original",1,0),0)</f>
        <v>0</v>
      </c>
      <c r="J755" s="10" t="n">
        <f aca="false">IF(I755,IF(D755&gt;49,IF(E755&gt;19,1,0),0),0)</f>
        <v>0</v>
      </c>
      <c r="K755" s="10" t="n">
        <f aca="false">IF(B755&lt;&gt;"Ship",IF(C755="Original",1,0),0)</f>
        <v>1</v>
      </c>
      <c r="L755" s="10" t="n">
        <f aca="false">IF(K755,IF(D755&gt;99,IF(E755&gt;49,1,0),0),0)</f>
        <v>1</v>
      </c>
      <c r="M755" s="1" t="b">
        <f aca="false">OR(J755,L755)</f>
        <v>1</v>
      </c>
    </row>
    <row r="756" customFormat="false" ht="13.4" hidden="false" customHeight="false" outlineLevel="0" collapsed="false">
      <c r="A756" s="6" t="s">
        <v>424</v>
      </c>
      <c r="B756" s="7" t="s">
        <v>75</v>
      </c>
      <c r="C756" s="8" t="s">
        <v>14</v>
      </c>
      <c r="D756" s="7" t="n">
        <v>100</v>
      </c>
      <c r="E756" s="7" t="n">
        <v>50</v>
      </c>
      <c r="F756" s="7" t="s">
        <v>19</v>
      </c>
      <c r="G756" s="7"/>
      <c r="H756" s="9"/>
      <c r="I756" s="10" t="n">
        <f aca="false">IF(B756="Ship",IF(C756="Original",1,0),0)</f>
        <v>0</v>
      </c>
      <c r="J756" s="10" t="n">
        <f aca="false">IF(I756,IF(D756&gt;49,IF(E756&gt;19,1,0),0),0)</f>
        <v>0</v>
      </c>
      <c r="K756" s="10" t="n">
        <f aca="false">IF(B756&lt;&gt;"Ship",IF(C756="Original",1,0),0)</f>
        <v>1</v>
      </c>
      <c r="L756" s="10" t="n">
        <f aca="false">IF(K756,IF(D756&gt;99,IF(E756&gt;49,1,0),0),0)</f>
        <v>1</v>
      </c>
      <c r="M756" s="1" t="b">
        <f aca="false">OR(J756,L756)</f>
        <v>1</v>
      </c>
    </row>
    <row r="757" customFormat="false" ht="13.4" hidden="false" customHeight="false" outlineLevel="0" collapsed="false">
      <c r="A757" s="6" t="s">
        <v>424</v>
      </c>
      <c r="B757" s="7" t="s">
        <v>75</v>
      </c>
      <c r="C757" s="8" t="s">
        <v>14</v>
      </c>
      <c r="D757" s="7" t="n">
        <v>0</v>
      </c>
      <c r="E757" s="7" t="n">
        <v>50</v>
      </c>
      <c r="F757" s="7" t="s">
        <v>19</v>
      </c>
      <c r="G757" s="7"/>
      <c r="H757" s="9"/>
      <c r="I757" s="10" t="n">
        <f aca="false">IF(B757="Ship",IF(C757="Original",1,0),0)</f>
        <v>0</v>
      </c>
      <c r="J757" s="10" t="n">
        <f aca="false">IF(I757,IF(D757&gt;49,IF(E757&gt;19,1,0),0),0)</f>
        <v>0</v>
      </c>
      <c r="K757" s="10" t="n">
        <f aca="false">IF(B757&lt;&gt;"Ship",IF(C757="Original",1,0),0)</f>
        <v>1</v>
      </c>
      <c r="L757" s="10" t="n">
        <f aca="false">IF(K757,IF(D757&gt;99,IF(E757&gt;49,1,0),0),0)</f>
        <v>0</v>
      </c>
      <c r="M757" s="1" t="b">
        <f aca="false">OR(J757,L757)</f>
        <v>0</v>
      </c>
    </row>
    <row r="758" customFormat="false" ht="13.4" hidden="false" customHeight="false" outlineLevel="0" collapsed="false">
      <c r="A758" s="6" t="s">
        <v>424</v>
      </c>
      <c r="B758" s="7" t="s">
        <v>75</v>
      </c>
      <c r="C758" s="8" t="s">
        <v>14</v>
      </c>
      <c r="D758" s="7" t="n">
        <v>300</v>
      </c>
      <c r="E758" s="7" t="n">
        <v>50</v>
      </c>
      <c r="F758" s="7" t="s">
        <v>20</v>
      </c>
      <c r="G758" s="7"/>
      <c r="H758" s="9"/>
      <c r="I758" s="10" t="n">
        <f aca="false">IF(B758="Ship",IF(C758="Original",1,0),0)</f>
        <v>0</v>
      </c>
      <c r="J758" s="10" t="n">
        <f aca="false">IF(I758,IF(D758&gt;49,IF(E758&gt;19,1,0),0),0)</f>
        <v>0</v>
      </c>
      <c r="K758" s="10" t="n">
        <f aca="false">IF(B758&lt;&gt;"Ship",IF(C758="Original",1,0),0)</f>
        <v>1</v>
      </c>
      <c r="L758" s="10" t="n">
        <f aca="false">IF(K758,IF(D758&gt;99,IF(E758&gt;49,1,0),0),0)</f>
        <v>1</v>
      </c>
      <c r="M758" s="1" t="b">
        <f aca="false">OR(J758,L758)</f>
        <v>1</v>
      </c>
    </row>
    <row r="759" customFormat="false" ht="13.4" hidden="false" customHeight="false" outlineLevel="0" collapsed="false">
      <c r="A759" s="6" t="s">
        <v>425</v>
      </c>
      <c r="B759" s="7" t="s">
        <v>75</v>
      </c>
      <c r="C759" s="8" t="s">
        <v>14</v>
      </c>
      <c r="D759" s="7" t="n">
        <v>10</v>
      </c>
      <c r="E759" s="7" t="n">
        <v>10</v>
      </c>
      <c r="F759" s="7" t="s">
        <v>19</v>
      </c>
      <c r="G759" s="7"/>
      <c r="H759" s="9"/>
      <c r="I759" s="10" t="n">
        <f aca="false">IF(B759="Ship",IF(C759="Original",1,0),0)</f>
        <v>0</v>
      </c>
      <c r="J759" s="10" t="n">
        <f aca="false">IF(I759,IF(D759&gt;49,IF(E759&gt;19,1,0),0),0)</f>
        <v>0</v>
      </c>
      <c r="K759" s="10" t="n">
        <f aca="false">IF(B759&lt;&gt;"Ship",IF(C759="Original",1,0),0)</f>
        <v>1</v>
      </c>
      <c r="L759" s="10" t="n">
        <f aca="false">IF(K759,IF(D759&gt;99,IF(E759&gt;49,1,0),0),0)</f>
        <v>0</v>
      </c>
      <c r="M759" s="1" t="b">
        <f aca="false">OR(J759,L759)</f>
        <v>0</v>
      </c>
    </row>
    <row r="760" customFormat="false" ht="13.4" hidden="false" customHeight="false" outlineLevel="0" collapsed="false">
      <c r="A760" s="6" t="s">
        <v>425</v>
      </c>
      <c r="B760" s="7" t="s">
        <v>75</v>
      </c>
      <c r="C760" s="8" t="s">
        <v>14</v>
      </c>
      <c r="D760" s="7" t="n">
        <v>100</v>
      </c>
      <c r="E760" s="7" t="n">
        <v>50</v>
      </c>
      <c r="F760" s="7" t="s">
        <v>19</v>
      </c>
      <c r="G760" s="7"/>
      <c r="H760" s="9"/>
      <c r="I760" s="10" t="n">
        <f aca="false">IF(B760="Ship",IF(C760="Original",1,0),0)</f>
        <v>0</v>
      </c>
      <c r="J760" s="10" t="n">
        <f aca="false">IF(I760,IF(D760&gt;49,IF(E760&gt;19,1,0),0),0)</f>
        <v>0</v>
      </c>
      <c r="K760" s="10" t="n">
        <f aca="false">IF(B760&lt;&gt;"Ship",IF(C760="Original",1,0),0)</f>
        <v>1</v>
      </c>
      <c r="L760" s="10" t="n">
        <f aca="false">IF(K760,IF(D760&gt;99,IF(E760&gt;49,1,0),0),0)</f>
        <v>1</v>
      </c>
      <c r="M760" s="1" t="b">
        <f aca="false">OR(J760,L760)</f>
        <v>1</v>
      </c>
    </row>
    <row r="761" customFormat="false" ht="13.4" hidden="false" customHeight="false" outlineLevel="0" collapsed="false">
      <c r="A761" s="6" t="s">
        <v>425</v>
      </c>
      <c r="B761" s="7" t="s">
        <v>75</v>
      </c>
      <c r="C761" s="8" t="s">
        <v>14</v>
      </c>
      <c r="D761" s="7" t="n">
        <v>50</v>
      </c>
      <c r="E761" s="7" t="n">
        <v>0</v>
      </c>
      <c r="F761" s="7" t="s">
        <v>19</v>
      </c>
      <c r="G761" s="7"/>
      <c r="H761" s="9"/>
      <c r="I761" s="10" t="n">
        <f aca="false">IF(B761="Ship",IF(C761="Original",1,0),0)</f>
        <v>0</v>
      </c>
      <c r="J761" s="10" t="n">
        <f aca="false">IF(I761,IF(D761&gt;49,IF(E761&gt;19,1,0),0),0)</f>
        <v>0</v>
      </c>
      <c r="K761" s="10" t="n">
        <f aca="false">IF(B761&lt;&gt;"Ship",IF(C761="Original",1,0),0)</f>
        <v>1</v>
      </c>
      <c r="L761" s="10" t="n">
        <f aca="false">IF(K761,IF(D761&gt;99,IF(E761&gt;49,1,0),0),0)</f>
        <v>0</v>
      </c>
      <c r="M761" s="1" t="b">
        <f aca="false">OR(J761,L761)</f>
        <v>0</v>
      </c>
    </row>
    <row r="762" customFormat="false" ht="13.4" hidden="false" customHeight="false" outlineLevel="0" collapsed="false">
      <c r="A762" s="6" t="s">
        <v>425</v>
      </c>
      <c r="B762" s="7" t="s">
        <v>75</v>
      </c>
      <c r="C762" s="8" t="s">
        <v>14</v>
      </c>
      <c r="D762" s="7" t="n">
        <v>100</v>
      </c>
      <c r="E762" s="7" t="n">
        <v>50</v>
      </c>
      <c r="F762" s="7" t="s">
        <v>20</v>
      </c>
      <c r="G762" s="7"/>
      <c r="H762" s="9"/>
      <c r="I762" s="10" t="n">
        <f aca="false">IF(B762="Ship",IF(C762="Original",1,0),0)</f>
        <v>0</v>
      </c>
      <c r="J762" s="10" t="n">
        <f aca="false">IF(I762,IF(D762&gt;49,IF(E762&gt;19,1,0),0),0)</f>
        <v>0</v>
      </c>
      <c r="K762" s="10" t="n">
        <f aca="false">IF(B762&lt;&gt;"Ship",IF(C762="Original",1,0),0)</f>
        <v>1</v>
      </c>
      <c r="L762" s="10" t="n">
        <f aca="false">IF(K762,IF(D762&gt;99,IF(E762&gt;49,1,0),0),0)</f>
        <v>1</v>
      </c>
      <c r="M762" s="1" t="b">
        <f aca="false">OR(J762,L762)</f>
        <v>1</v>
      </c>
    </row>
    <row r="763" customFormat="false" ht="13.4" hidden="false" customHeight="false" outlineLevel="0" collapsed="false">
      <c r="A763" s="6" t="s">
        <v>426</v>
      </c>
      <c r="B763" s="7" t="s">
        <v>75</v>
      </c>
      <c r="C763" s="8" t="s">
        <v>14</v>
      </c>
      <c r="D763" s="7" t="n">
        <v>100</v>
      </c>
      <c r="E763" s="7" t="n">
        <v>50</v>
      </c>
      <c r="F763" s="7" t="s">
        <v>19</v>
      </c>
      <c r="G763" s="7"/>
      <c r="H763" s="9"/>
      <c r="I763" s="10" t="n">
        <f aca="false">IF(B763="Ship",IF(C763="Original",1,0),0)</f>
        <v>0</v>
      </c>
      <c r="J763" s="10" t="n">
        <f aca="false">IF(I763,IF(D763&gt;49,IF(E763&gt;19,1,0),0),0)</f>
        <v>0</v>
      </c>
      <c r="K763" s="10" t="n">
        <f aca="false">IF(B763&lt;&gt;"Ship",IF(C763="Original",1,0),0)</f>
        <v>1</v>
      </c>
      <c r="L763" s="10" t="n">
        <f aca="false">IF(K763,IF(D763&gt;99,IF(E763&gt;49,1,0),0),0)</f>
        <v>1</v>
      </c>
      <c r="M763" s="1" t="b">
        <f aca="false">OR(J763,L763)</f>
        <v>1</v>
      </c>
    </row>
    <row r="764" customFormat="false" ht="13.4" hidden="false" customHeight="false" outlineLevel="0" collapsed="false">
      <c r="A764" s="6" t="s">
        <v>426</v>
      </c>
      <c r="B764" s="7" t="s">
        <v>75</v>
      </c>
      <c r="C764" s="8" t="s">
        <v>14</v>
      </c>
      <c r="D764" s="7" t="n">
        <v>80</v>
      </c>
      <c r="E764" s="7" t="n">
        <v>20</v>
      </c>
      <c r="F764" s="7" t="s">
        <v>19</v>
      </c>
      <c r="G764" s="7"/>
      <c r="H764" s="9"/>
      <c r="I764" s="10" t="n">
        <f aca="false">IF(B764="Ship",IF(C764="Original",1,0),0)</f>
        <v>0</v>
      </c>
      <c r="J764" s="10" t="n">
        <f aca="false">IF(I764,IF(D764&gt;49,IF(E764&gt;19,1,0),0),0)</f>
        <v>0</v>
      </c>
      <c r="K764" s="10" t="n">
        <f aca="false">IF(B764&lt;&gt;"Ship",IF(C764="Original",1,0),0)</f>
        <v>1</v>
      </c>
      <c r="L764" s="10" t="n">
        <f aca="false">IF(K764,IF(D764&gt;99,IF(E764&gt;49,1,0),0),0)</f>
        <v>0</v>
      </c>
      <c r="M764" s="1" t="b">
        <f aca="false">OR(J764,L764)</f>
        <v>0</v>
      </c>
    </row>
    <row r="765" customFormat="false" ht="13.4" hidden="false" customHeight="false" outlineLevel="0" collapsed="false">
      <c r="A765" s="6" t="s">
        <v>426</v>
      </c>
      <c r="B765" s="7" t="s">
        <v>75</v>
      </c>
      <c r="C765" s="8" t="s">
        <v>14</v>
      </c>
      <c r="D765" s="7" t="n">
        <v>0</v>
      </c>
      <c r="E765" s="7" t="n">
        <v>50</v>
      </c>
      <c r="F765" s="7" t="s">
        <v>19</v>
      </c>
      <c r="G765" s="7"/>
      <c r="H765" s="9"/>
      <c r="I765" s="10" t="n">
        <f aca="false">IF(B765="Ship",IF(C765="Original",1,0),0)</f>
        <v>0</v>
      </c>
      <c r="J765" s="10" t="n">
        <f aca="false">IF(I765,IF(D765&gt;49,IF(E765&gt;19,1,0),0),0)</f>
        <v>0</v>
      </c>
      <c r="K765" s="10" t="n">
        <f aca="false">IF(B765&lt;&gt;"Ship",IF(C765="Original",1,0),0)</f>
        <v>1</v>
      </c>
      <c r="L765" s="10" t="n">
        <f aca="false">IF(K765,IF(D765&gt;99,IF(E765&gt;49,1,0),0),0)</f>
        <v>0</v>
      </c>
      <c r="M765" s="1" t="b">
        <f aca="false">OR(J765,L765)</f>
        <v>0</v>
      </c>
    </row>
    <row r="766" customFormat="false" ht="13.4" hidden="false" customHeight="false" outlineLevel="0" collapsed="false">
      <c r="A766" s="6" t="s">
        <v>426</v>
      </c>
      <c r="B766" s="7" t="s">
        <v>75</v>
      </c>
      <c r="C766" s="8" t="s">
        <v>14</v>
      </c>
      <c r="D766" s="7" t="n">
        <v>100</v>
      </c>
      <c r="E766" s="7" t="n">
        <v>50</v>
      </c>
      <c r="F766" s="7" t="s">
        <v>20</v>
      </c>
      <c r="G766" s="7"/>
      <c r="H766" s="9"/>
      <c r="I766" s="10" t="n">
        <f aca="false">IF(B766="Ship",IF(C766="Original",1,0),0)</f>
        <v>0</v>
      </c>
      <c r="J766" s="10" t="n">
        <f aca="false">IF(I766,IF(D766&gt;49,IF(E766&gt;19,1,0),0),0)</f>
        <v>0</v>
      </c>
      <c r="K766" s="10" t="n">
        <f aca="false">IF(B766&lt;&gt;"Ship",IF(C766="Original",1,0),0)</f>
        <v>1</v>
      </c>
      <c r="L766" s="10" t="n">
        <f aca="false">IF(K766,IF(D766&gt;99,IF(E766&gt;49,1,0),0),0)</f>
        <v>1</v>
      </c>
      <c r="M766" s="1" t="b">
        <f aca="false">OR(J766,L766)</f>
        <v>1</v>
      </c>
    </row>
    <row r="767" customFormat="false" ht="13.4" hidden="false" customHeight="false" outlineLevel="0" collapsed="false">
      <c r="A767" s="6" t="s">
        <v>427</v>
      </c>
      <c r="B767" s="7" t="s">
        <v>13</v>
      </c>
      <c r="C767" s="8" t="s">
        <v>14</v>
      </c>
      <c r="D767" s="7" t="n">
        <v>10</v>
      </c>
      <c r="E767" s="7" t="n">
        <v>0</v>
      </c>
      <c r="F767" s="7" t="s">
        <v>19</v>
      </c>
      <c r="G767" s="7"/>
      <c r="H767" s="9"/>
      <c r="I767" s="10" t="n">
        <f aca="false">IF(B767="Ship",IF(C767="Original",1,0),0)</f>
        <v>0</v>
      </c>
      <c r="J767" s="10" t="n">
        <f aca="false">IF(I767,IF(D767&gt;49,IF(E767&gt;19,1,0),0),0)</f>
        <v>0</v>
      </c>
      <c r="K767" s="10" t="n">
        <f aca="false">IF(B767&lt;&gt;"Ship",IF(C767="Original",1,0),0)</f>
        <v>1</v>
      </c>
      <c r="L767" s="10" t="n">
        <f aca="false">IF(K767,IF(D767&gt;99,IF(E767&gt;49,1,0),0),0)</f>
        <v>0</v>
      </c>
      <c r="M767" s="1" t="b">
        <f aca="false">OR(J767,L767)</f>
        <v>0</v>
      </c>
    </row>
    <row r="768" customFormat="false" ht="13.4" hidden="false" customHeight="false" outlineLevel="0" collapsed="false">
      <c r="A768" s="6" t="s">
        <v>428</v>
      </c>
      <c r="B768" s="7" t="s">
        <v>75</v>
      </c>
      <c r="C768" s="8" t="s">
        <v>14</v>
      </c>
      <c r="D768" s="7" t="n">
        <v>30</v>
      </c>
      <c r="E768" s="7" t="n">
        <v>50</v>
      </c>
      <c r="F768" s="7" t="s">
        <v>19</v>
      </c>
      <c r="G768" s="7"/>
      <c r="H768" s="9"/>
      <c r="I768" s="10" t="n">
        <f aca="false">IF(B768="Ship",IF(C768="Original",1,0),0)</f>
        <v>0</v>
      </c>
      <c r="J768" s="10" t="n">
        <f aca="false">IF(I768,IF(D768&gt;49,IF(E768&gt;19,1,0),0),0)</f>
        <v>0</v>
      </c>
      <c r="K768" s="10" t="n">
        <f aca="false">IF(B768&lt;&gt;"Ship",IF(C768="Original",1,0),0)</f>
        <v>1</v>
      </c>
      <c r="L768" s="10" t="n">
        <f aca="false">IF(K768,IF(D768&gt;99,IF(E768&gt;49,1,0),0),0)</f>
        <v>0</v>
      </c>
      <c r="M768" s="1" t="b">
        <f aca="false">OR(J768,L768)</f>
        <v>0</v>
      </c>
    </row>
    <row r="769" customFormat="false" ht="13.4" hidden="false" customHeight="false" outlineLevel="0" collapsed="false">
      <c r="A769" s="6" t="s">
        <v>428</v>
      </c>
      <c r="B769" s="7" t="s">
        <v>75</v>
      </c>
      <c r="C769" s="8" t="s">
        <v>14</v>
      </c>
      <c r="D769" s="7" t="n">
        <v>100</v>
      </c>
      <c r="E769" s="7" t="n">
        <v>50</v>
      </c>
      <c r="F769" s="7" t="s">
        <v>15</v>
      </c>
      <c r="G769" s="7"/>
      <c r="H769" s="9"/>
      <c r="I769" s="10" t="n">
        <f aca="false">IF(B769="Ship",IF(C769="Original",1,0),0)</f>
        <v>0</v>
      </c>
      <c r="J769" s="10" t="n">
        <f aca="false">IF(I769,IF(D769&gt;49,IF(E769&gt;19,1,0),0),0)</f>
        <v>0</v>
      </c>
      <c r="K769" s="10" t="n">
        <f aca="false">IF(B769&lt;&gt;"Ship",IF(C769="Original",1,0),0)</f>
        <v>1</v>
      </c>
      <c r="L769" s="10" t="n">
        <f aca="false">IF(K769,IF(D769&gt;99,IF(E769&gt;49,1,0),0),0)</f>
        <v>1</v>
      </c>
      <c r="M769" s="1" t="b">
        <f aca="false">OR(J769,L769)</f>
        <v>1</v>
      </c>
    </row>
    <row r="770" customFormat="false" ht="13.4" hidden="false" customHeight="false" outlineLevel="0" collapsed="false">
      <c r="A770" s="6" t="s">
        <v>429</v>
      </c>
      <c r="B770" s="7" t="s">
        <v>75</v>
      </c>
      <c r="C770" s="8" t="s">
        <v>14</v>
      </c>
      <c r="D770" s="7" t="n">
        <v>100</v>
      </c>
      <c r="E770" s="7" t="n">
        <v>50</v>
      </c>
      <c r="F770" s="7" t="s">
        <v>15</v>
      </c>
      <c r="G770" s="7"/>
      <c r="H770" s="9"/>
      <c r="I770" s="10" t="n">
        <f aca="false">IF(B770="Ship",IF(C770="Original",1,0),0)</f>
        <v>0</v>
      </c>
      <c r="J770" s="10" t="n">
        <f aca="false">IF(I770,IF(D770&gt;49,IF(E770&gt;19,1,0),0),0)</f>
        <v>0</v>
      </c>
      <c r="K770" s="10" t="n">
        <f aca="false">IF(B770&lt;&gt;"Ship",IF(C770="Original",1,0),0)</f>
        <v>1</v>
      </c>
      <c r="L770" s="10" t="n">
        <f aca="false">IF(K770,IF(D770&gt;99,IF(E770&gt;49,1,0),0),0)</f>
        <v>1</v>
      </c>
      <c r="M770" s="1" t="b">
        <f aca="false">OR(J770,L770)</f>
        <v>1</v>
      </c>
    </row>
    <row r="771" customFormat="false" ht="13.4" hidden="false" customHeight="false" outlineLevel="0" collapsed="false">
      <c r="A771" s="6" t="s">
        <v>429</v>
      </c>
      <c r="B771" s="7" t="s">
        <v>75</v>
      </c>
      <c r="C771" s="8" t="s">
        <v>14</v>
      </c>
      <c r="D771" s="7" t="n">
        <v>0</v>
      </c>
      <c r="E771" s="7" t="n">
        <v>0</v>
      </c>
      <c r="F771" s="7" t="s">
        <v>19</v>
      </c>
      <c r="G771" s="7"/>
      <c r="H771" s="9"/>
      <c r="I771" s="10" t="n">
        <f aca="false">IF(B771="Ship",IF(C771="Original",1,0),0)</f>
        <v>0</v>
      </c>
      <c r="J771" s="10" t="n">
        <f aca="false">IF(I771,IF(D771&gt;49,IF(E771&gt;19,1,0),0),0)</f>
        <v>0</v>
      </c>
      <c r="K771" s="10" t="n">
        <f aca="false">IF(B771&lt;&gt;"Ship",IF(C771="Original",1,0),0)</f>
        <v>1</v>
      </c>
      <c r="L771" s="10" t="n">
        <f aca="false">IF(K771,IF(D771&gt;99,IF(E771&gt;49,1,0),0),0)</f>
        <v>0</v>
      </c>
      <c r="M771" s="1" t="b">
        <f aca="false">OR(J771,L771)</f>
        <v>0</v>
      </c>
    </row>
    <row r="772" customFormat="false" ht="13.4" hidden="false" customHeight="false" outlineLevel="0" collapsed="false">
      <c r="A772" s="6" t="s">
        <v>430</v>
      </c>
      <c r="B772" s="7" t="s">
        <v>75</v>
      </c>
      <c r="C772" s="8" t="s">
        <v>14</v>
      </c>
      <c r="D772" s="7" t="n">
        <v>10</v>
      </c>
      <c r="E772" s="7" t="n">
        <v>10</v>
      </c>
      <c r="F772" s="7" t="s">
        <v>19</v>
      </c>
      <c r="G772" s="7"/>
      <c r="H772" s="9"/>
      <c r="I772" s="10" t="n">
        <f aca="false">IF(B772="Ship",IF(C772="Original",1,0),0)</f>
        <v>0</v>
      </c>
      <c r="J772" s="10" t="n">
        <f aca="false">IF(I772,IF(D772&gt;49,IF(E772&gt;19,1,0),0),0)</f>
        <v>0</v>
      </c>
      <c r="K772" s="10" t="n">
        <f aca="false">IF(B772&lt;&gt;"Ship",IF(C772="Original",1,0),0)</f>
        <v>1</v>
      </c>
      <c r="L772" s="10" t="n">
        <f aca="false">IF(K772,IF(D772&gt;99,IF(E772&gt;49,1,0),0),0)</f>
        <v>0</v>
      </c>
      <c r="M772" s="1" t="b">
        <f aca="false">OR(J772,L772)</f>
        <v>0</v>
      </c>
    </row>
    <row r="773" customFormat="false" ht="13.4" hidden="false" customHeight="false" outlineLevel="0" collapsed="false">
      <c r="A773" s="6" t="s">
        <v>430</v>
      </c>
      <c r="B773" s="7" t="s">
        <v>75</v>
      </c>
      <c r="C773" s="8" t="s">
        <v>14</v>
      </c>
      <c r="D773" s="7" t="n">
        <v>0</v>
      </c>
      <c r="E773" s="7" t="n">
        <v>0</v>
      </c>
      <c r="F773" s="7" t="s">
        <v>19</v>
      </c>
      <c r="G773" s="7"/>
      <c r="H773" s="9"/>
      <c r="I773" s="10" t="n">
        <f aca="false">IF(B773="Ship",IF(C773="Original",1,0),0)</f>
        <v>0</v>
      </c>
      <c r="J773" s="10" t="n">
        <f aca="false">IF(I773,IF(D773&gt;49,IF(E773&gt;19,1,0),0),0)</f>
        <v>0</v>
      </c>
      <c r="K773" s="10" t="n">
        <f aca="false">IF(B773&lt;&gt;"Ship",IF(C773="Original",1,0),0)</f>
        <v>1</v>
      </c>
      <c r="L773" s="10" t="n">
        <f aca="false">IF(K773,IF(D773&gt;99,IF(E773&gt;49,1,0),0),0)</f>
        <v>0</v>
      </c>
      <c r="M773" s="1" t="b">
        <f aca="false">OR(J773,L773)</f>
        <v>0</v>
      </c>
    </row>
    <row r="774" customFormat="false" ht="13.4" hidden="false" customHeight="false" outlineLevel="0" collapsed="false">
      <c r="A774" s="6" t="s">
        <v>430</v>
      </c>
      <c r="B774" s="7" t="s">
        <v>75</v>
      </c>
      <c r="C774" s="8" t="s">
        <v>14</v>
      </c>
      <c r="D774" s="7" t="n">
        <v>100</v>
      </c>
      <c r="E774" s="7" t="n">
        <v>50</v>
      </c>
      <c r="F774" s="7" t="s">
        <v>20</v>
      </c>
      <c r="G774" s="7"/>
      <c r="H774" s="9"/>
      <c r="I774" s="10" t="n">
        <f aca="false">IF(B774="Ship",IF(C774="Original",1,0),0)</f>
        <v>0</v>
      </c>
      <c r="J774" s="10" t="n">
        <f aca="false">IF(I774,IF(D774&gt;49,IF(E774&gt;19,1,0),0),0)</f>
        <v>0</v>
      </c>
      <c r="K774" s="10" t="n">
        <f aca="false">IF(B774&lt;&gt;"Ship",IF(C774="Original",1,0),0)</f>
        <v>1</v>
      </c>
      <c r="L774" s="10" t="n">
        <f aca="false">IF(K774,IF(D774&gt;99,IF(E774&gt;49,1,0),0),0)</f>
        <v>1</v>
      </c>
      <c r="M774" s="1" t="b">
        <f aca="false">OR(J774,L774)</f>
        <v>1</v>
      </c>
    </row>
    <row r="775" customFormat="false" ht="13.4" hidden="false" customHeight="false" outlineLevel="0" collapsed="false">
      <c r="A775" s="6" t="s">
        <v>431</v>
      </c>
      <c r="B775" s="7" t="s">
        <v>75</v>
      </c>
      <c r="C775" s="8" t="s">
        <v>14</v>
      </c>
      <c r="D775" s="7" t="n">
        <v>100</v>
      </c>
      <c r="E775" s="7" t="n">
        <v>50</v>
      </c>
      <c r="F775" s="7" t="s">
        <v>19</v>
      </c>
      <c r="G775" s="7"/>
      <c r="H775" s="9"/>
      <c r="I775" s="10" t="n">
        <f aca="false">IF(B775="Ship",IF(C775="Original",1,0),0)</f>
        <v>0</v>
      </c>
      <c r="J775" s="10" t="n">
        <f aca="false">IF(I775,IF(D775&gt;49,IF(E775&gt;19,1,0),0),0)</f>
        <v>0</v>
      </c>
      <c r="K775" s="10" t="n">
        <f aca="false">IF(B775&lt;&gt;"Ship",IF(C775="Original",1,0),0)</f>
        <v>1</v>
      </c>
      <c r="L775" s="10" t="n">
        <f aca="false">IF(K775,IF(D775&gt;99,IF(E775&gt;49,1,0),0),0)</f>
        <v>1</v>
      </c>
      <c r="M775" s="1" t="b">
        <f aca="false">OR(J775,L775)</f>
        <v>1</v>
      </c>
    </row>
    <row r="776" customFormat="false" ht="13.4" hidden="false" customHeight="false" outlineLevel="0" collapsed="false">
      <c r="A776" s="6" t="s">
        <v>431</v>
      </c>
      <c r="B776" s="7" t="s">
        <v>75</v>
      </c>
      <c r="C776" s="8" t="s">
        <v>14</v>
      </c>
      <c r="D776" s="7" t="n">
        <v>100</v>
      </c>
      <c r="E776" s="7" t="n">
        <v>50</v>
      </c>
      <c r="F776" s="7" t="s">
        <v>20</v>
      </c>
      <c r="G776" s="7"/>
      <c r="H776" s="9"/>
      <c r="I776" s="10" t="n">
        <f aca="false">IF(B776="Ship",IF(C776="Original",1,0),0)</f>
        <v>0</v>
      </c>
      <c r="J776" s="10" t="n">
        <f aca="false">IF(I776,IF(D776&gt;49,IF(E776&gt;19,1,0),0),0)</f>
        <v>0</v>
      </c>
      <c r="K776" s="10" t="n">
        <f aca="false">IF(B776&lt;&gt;"Ship",IF(C776="Original",1,0),0)</f>
        <v>1</v>
      </c>
      <c r="L776" s="10" t="n">
        <f aca="false">IF(K776,IF(D776&gt;99,IF(E776&gt;49,1,0),0),0)</f>
        <v>1</v>
      </c>
      <c r="M776" s="1" t="b">
        <f aca="false">OR(J776,L776)</f>
        <v>1</v>
      </c>
    </row>
    <row r="777" customFormat="false" ht="13.4" hidden="false" customHeight="false" outlineLevel="0" collapsed="false">
      <c r="A777" s="6" t="s">
        <v>432</v>
      </c>
      <c r="B777" s="7" t="s">
        <v>58</v>
      </c>
      <c r="C777" s="8" t="s">
        <v>14</v>
      </c>
      <c r="D777" s="7" t="n">
        <v>200</v>
      </c>
      <c r="E777" s="7" t="n">
        <v>0</v>
      </c>
      <c r="F777" s="7" t="s">
        <v>19</v>
      </c>
      <c r="G777" s="7"/>
      <c r="H777" s="9"/>
      <c r="I777" s="10" t="n">
        <f aca="false">IF(B777="Ship",IF(C777="Original",1,0),0)</f>
        <v>0</v>
      </c>
      <c r="J777" s="10" t="n">
        <f aca="false">IF(I777,IF(D777&gt;49,IF(E777&gt;19,1,0),0),0)</f>
        <v>0</v>
      </c>
      <c r="K777" s="10" t="n">
        <f aca="false">IF(B777&lt;&gt;"Ship",IF(C777="Original",1,0),0)</f>
        <v>1</v>
      </c>
      <c r="L777" s="10" t="n">
        <f aca="false">IF(K777,IF(D777&gt;99,IF(E777&gt;49,1,0),0),0)</f>
        <v>0</v>
      </c>
      <c r="M777" s="1" t="b">
        <f aca="false">OR(J777,L777)</f>
        <v>0</v>
      </c>
    </row>
    <row r="778" customFormat="false" ht="13.4" hidden="false" customHeight="false" outlineLevel="0" collapsed="false">
      <c r="A778" s="6" t="s">
        <v>432</v>
      </c>
      <c r="B778" s="7" t="s">
        <v>58</v>
      </c>
      <c r="C778" s="8" t="s">
        <v>14</v>
      </c>
      <c r="D778" s="7" t="n">
        <v>22</v>
      </c>
      <c r="E778" s="7" t="n">
        <v>0</v>
      </c>
      <c r="F778" s="7" t="s">
        <v>19</v>
      </c>
      <c r="G778" s="7"/>
      <c r="H778" s="9"/>
      <c r="I778" s="10" t="n">
        <f aca="false">IF(B778="Ship",IF(C778="Original",1,0),0)</f>
        <v>0</v>
      </c>
      <c r="J778" s="10" t="n">
        <f aca="false">IF(I778,IF(D778&gt;49,IF(E778&gt;19,1,0),0),0)</f>
        <v>0</v>
      </c>
      <c r="K778" s="10" t="n">
        <f aca="false">IF(B778&lt;&gt;"Ship",IF(C778="Original",1,0),0)</f>
        <v>1</v>
      </c>
      <c r="L778" s="10" t="n">
        <f aca="false">IF(K778,IF(D778&gt;99,IF(E778&gt;49,1,0),0),0)</f>
        <v>0</v>
      </c>
      <c r="M778" s="1" t="b">
        <f aca="false">OR(J778,L778)</f>
        <v>0</v>
      </c>
    </row>
    <row r="779" customFormat="false" ht="13.4" hidden="false" customHeight="false" outlineLevel="0" collapsed="false">
      <c r="A779" s="6" t="s">
        <v>432</v>
      </c>
      <c r="B779" s="7" t="s">
        <v>58</v>
      </c>
      <c r="C779" s="8" t="s">
        <v>14</v>
      </c>
      <c r="D779" s="7" t="n">
        <v>50</v>
      </c>
      <c r="E779" s="7" t="n">
        <v>50</v>
      </c>
      <c r="F779" s="7" t="s">
        <v>19</v>
      </c>
      <c r="G779" s="7"/>
      <c r="H779" s="9"/>
      <c r="I779" s="10" t="n">
        <f aca="false">IF(B779="Ship",IF(C779="Original",1,0),0)</f>
        <v>0</v>
      </c>
      <c r="J779" s="10" t="n">
        <f aca="false">IF(I779,IF(D779&gt;49,IF(E779&gt;19,1,0),0),0)</f>
        <v>0</v>
      </c>
      <c r="K779" s="10" t="n">
        <f aca="false">IF(B779&lt;&gt;"Ship",IF(C779="Original",1,0),0)</f>
        <v>1</v>
      </c>
      <c r="L779" s="10" t="n">
        <f aca="false">IF(K779,IF(D779&gt;99,IF(E779&gt;49,1,0),0),0)</f>
        <v>0</v>
      </c>
      <c r="M779" s="1" t="b">
        <f aca="false">OR(J779,L779)</f>
        <v>0</v>
      </c>
    </row>
    <row r="780" customFormat="false" ht="13.4" hidden="false" customHeight="false" outlineLevel="0" collapsed="false">
      <c r="A780" s="6" t="s">
        <v>433</v>
      </c>
      <c r="B780" s="7" t="s">
        <v>13</v>
      </c>
      <c r="C780" s="8" t="s">
        <v>14</v>
      </c>
      <c r="D780" s="7" t="n">
        <v>10</v>
      </c>
      <c r="E780" s="7" t="n">
        <v>0</v>
      </c>
      <c r="F780" s="7" t="s">
        <v>19</v>
      </c>
      <c r="G780" s="7"/>
      <c r="H780" s="9"/>
      <c r="I780" s="10" t="n">
        <f aca="false">IF(B780="Ship",IF(C780="Original",1,0),0)</f>
        <v>0</v>
      </c>
      <c r="J780" s="10" t="n">
        <f aca="false">IF(I780,IF(D780&gt;49,IF(E780&gt;19,1,0),0),0)</f>
        <v>0</v>
      </c>
      <c r="K780" s="10" t="n">
        <f aca="false">IF(B780&lt;&gt;"Ship",IF(C780="Original",1,0),0)</f>
        <v>1</v>
      </c>
      <c r="L780" s="10" t="n">
        <f aca="false">IF(K780,IF(D780&gt;99,IF(E780&gt;49,1,0),0),0)</f>
        <v>0</v>
      </c>
      <c r="M780" s="1" t="b">
        <f aca="false">OR(J780,L780)</f>
        <v>0</v>
      </c>
    </row>
    <row r="781" customFormat="false" ht="13.4" hidden="false" customHeight="false" outlineLevel="0" collapsed="false">
      <c r="A781" s="6" t="s">
        <v>433</v>
      </c>
      <c r="B781" s="7" t="s">
        <v>13</v>
      </c>
      <c r="C781" s="8" t="s">
        <v>14</v>
      </c>
      <c r="D781" s="7" t="n">
        <v>50</v>
      </c>
      <c r="E781" s="7" t="n">
        <v>50</v>
      </c>
      <c r="F781" s="7" t="s">
        <v>19</v>
      </c>
      <c r="G781" s="7"/>
      <c r="H781" s="9"/>
      <c r="I781" s="10" t="n">
        <f aca="false">IF(B781="Ship",IF(C781="Original",1,0),0)</f>
        <v>0</v>
      </c>
      <c r="J781" s="10" t="n">
        <f aca="false">IF(I781,IF(D781&gt;49,IF(E781&gt;19,1,0),0),0)</f>
        <v>0</v>
      </c>
      <c r="K781" s="10" t="n">
        <f aca="false">IF(B781&lt;&gt;"Ship",IF(C781="Original",1,0),0)</f>
        <v>1</v>
      </c>
      <c r="L781" s="10" t="n">
        <f aca="false">IF(K781,IF(D781&gt;99,IF(E781&gt;49,1,0),0),0)</f>
        <v>0</v>
      </c>
      <c r="M781" s="1" t="b">
        <f aca="false">OR(J781,L781)</f>
        <v>0</v>
      </c>
    </row>
    <row r="782" customFormat="false" ht="13.4" hidden="false" customHeight="false" outlineLevel="0" collapsed="false">
      <c r="A782" s="6" t="s">
        <v>433</v>
      </c>
      <c r="B782" s="7" t="s">
        <v>13</v>
      </c>
      <c r="C782" s="8" t="s">
        <v>14</v>
      </c>
      <c r="D782" s="7" t="n">
        <v>100</v>
      </c>
      <c r="E782" s="7" t="n">
        <v>50</v>
      </c>
      <c r="F782" s="7" t="s">
        <v>15</v>
      </c>
      <c r="G782" s="7"/>
      <c r="H782" s="9"/>
      <c r="I782" s="10" t="n">
        <f aca="false">IF(B782="Ship",IF(C782="Original",1,0),0)</f>
        <v>0</v>
      </c>
      <c r="J782" s="10" t="n">
        <f aca="false">IF(I782,IF(D782&gt;49,IF(E782&gt;19,1,0),0),0)</f>
        <v>0</v>
      </c>
      <c r="K782" s="10" t="n">
        <f aca="false">IF(B782&lt;&gt;"Ship",IF(C782="Original",1,0),0)</f>
        <v>1</v>
      </c>
      <c r="L782" s="10" t="n">
        <f aca="false">IF(K782,IF(D782&gt;99,IF(E782&gt;49,1,0),0),0)</f>
        <v>1</v>
      </c>
      <c r="M782" s="1" t="b">
        <f aca="false">OR(J782,L782)</f>
        <v>1</v>
      </c>
    </row>
    <row r="783" customFormat="false" ht="13.4" hidden="false" customHeight="false" outlineLevel="0" collapsed="false">
      <c r="A783" s="6" t="s">
        <v>434</v>
      </c>
      <c r="B783" s="7" t="s">
        <v>13</v>
      </c>
      <c r="C783" s="8" t="s">
        <v>73</v>
      </c>
      <c r="D783" s="7" t="n">
        <v>0</v>
      </c>
      <c r="E783" s="7" t="n">
        <v>0</v>
      </c>
      <c r="F783" s="7" t="s">
        <v>19</v>
      </c>
      <c r="G783" s="7" t="n">
        <v>2</v>
      </c>
      <c r="H783" s="9"/>
      <c r="I783" s="10" t="n">
        <f aca="false">IF(B783="Ship",IF(C783="Original",1,0),0)</f>
        <v>0</v>
      </c>
      <c r="J783" s="10" t="n">
        <f aca="false">IF(I783,IF(D783&gt;49,IF(E783&gt;19,1,0),0),0)</f>
        <v>0</v>
      </c>
      <c r="K783" s="10" t="n">
        <f aca="false">IF(B783&lt;&gt;"Ship",IF(C783="Original",1,0),0)</f>
        <v>0</v>
      </c>
      <c r="L783" s="10" t="n">
        <f aca="false">IF(K783,IF(D783&gt;99,IF(E783&gt;49,1,0),0),0)</f>
        <v>0</v>
      </c>
      <c r="M783" s="1" t="b">
        <f aca="false">OR(J783,L783)</f>
        <v>0</v>
      </c>
    </row>
    <row r="784" customFormat="false" ht="13.4" hidden="false" customHeight="false" outlineLevel="0" collapsed="false">
      <c r="A784" s="6" t="s">
        <v>434</v>
      </c>
      <c r="B784" s="7" t="s">
        <v>13</v>
      </c>
      <c r="C784" s="8" t="s">
        <v>14</v>
      </c>
      <c r="D784" s="7" t="n">
        <v>15</v>
      </c>
      <c r="E784" s="7" t="n">
        <v>0</v>
      </c>
      <c r="F784" s="7" t="s">
        <v>19</v>
      </c>
      <c r="G784" s="7"/>
      <c r="H784" s="9"/>
      <c r="I784" s="10" t="n">
        <f aca="false">IF(B784="Ship",IF(C784="Original",1,0),0)</f>
        <v>0</v>
      </c>
      <c r="J784" s="10" t="n">
        <f aca="false">IF(I784,IF(D784&gt;49,IF(E784&gt;19,1,0),0),0)</f>
        <v>0</v>
      </c>
      <c r="K784" s="10" t="n">
        <f aca="false">IF(B784&lt;&gt;"Ship",IF(C784="Original",1,0),0)</f>
        <v>1</v>
      </c>
      <c r="L784" s="10" t="n">
        <f aca="false">IF(K784,IF(D784&gt;99,IF(E784&gt;49,1,0),0),0)</f>
        <v>0</v>
      </c>
      <c r="M784" s="1" t="b">
        <f aca="false">OR(J784,L784)</f>
        <v>0</v>
      </c>
    </row>
    <row r="785" customFormat="false" ht="13.4" hidden="false" customHeight="false" outlineLevel="0" collapsed="false">
      <c r="A785" s="6" t="s">
        <v>434</v>
      </c>
      <c r="B785" s="7" t="s">
        <v>13</v>
      </c>
      <c r="C785" s="8" t="s">
        <v>14</v>
      </c>
      <c r="D785" s="7" t="n">
        <v>100</v>
      </c>
      <c r="E785" s="7" t="n">
        <v>50</v>
      </c>
      <c r="F785" s="7" t="s">
        <v>15</v>
      </c>
      <c r="G785" s="7"/>
      <c r="H785" s="9"/>
      <c r="I785" s="10" t="n">
        <f aca="false">IF(B785="Ship",IF(C785="Original",1,0),0)</f>
        <v>0</v>
      </c>
      <c r="J785" s="10" t="n">
        <f aca="false">IF(I785,IF(D785&gt;49,IF(E785&gt;19,1,0),0),0)</f>
        <v>0</v>
      </c>
      <c r="K785" s="10" t="n">
        <f aca="false">IF(B785&lt;&gt;"Ship",IF(C785="Original",1,0),0)</f>
        <v>1</v>
      </c>
      <c r="L785" s="10" t="n">
        <f aca="false">IF(K785,IF(D785&gt;99,IF(E785&gt;49,1,0),0),0)</f>
        <v>1</v>
      </c>
      <c r="M785" s="1" t="b">
        <f aca="false">OR(J785,L785)</f>
        <v>1</v>
      </c>
    </row>
    <row r="786" customFormat="false" ht="13.4" hidden="false" customHeight="false" outlineLevel="0" collapsed="false">
      <c r="A786" s="6" t="s">
        <v>435</v>
      </c>
      <c r="B786" s="7" t="s">
        <v>53</v>
      </c>
      <c r="C786" s="8" t="s">
        <v>14</v>
      </c>
      <c r="D786" s="7" t="n">
        <v>100</v>
      </c>
      <c r="E786" s="7" t="n">
        <v>50</v>
      </c>
      <c r="F786" s="7" t="s">
        <v>15</v>
      </c>
      <c r="G786" s="7"/>
      <c r="H786" s="9"/>
      <c r="I786" s="10" t="n">
        <f aca="false">IF(B786="Ship",IF(C786="Original",1,0),0)</f>
        <v>0</v>
      </c>
      <c r="J786" s="10" t="n">
        <f aca="false">IF(I786,IF(D786&gt;49,IF(E786&gt;19,1,0),0),0)</f>
        <v>0</v>
      </c>
      <c r="K786" s="10" t="n">
        <f aca="false">IF(B786&lt;&gt;"Ship",IF(C786="Original",1,0),0)</f>
        <v>1</v>
      </c>
      <c r="L786" s="10" t="n">
        <f aca="false">IF(K786,IF(D786&gt;99,IF(E786&gt;49,1,0),0),0)</f>
        <v>1</v>
      </c>
      <c r="M786" s="1" t="b">
        <f aca="false">OR(J786,L786)</f>
        <v>1</v>
      </c>
    </row>
    <row r="787" customFormat="false" ht="13.4" hidden="false" customHeight="false" outlineLevel="0" collapsed="false">
      <c r="A787" s="6" t="s">
        <v>436</v>
      </c>
      <c r="B787" s="7" t="s">
        <v>53</v>
      </c>
      <c r="C787" s="8" t="s">
        <v>14</v>
      </c>
      <c r="D787" s="7" t="n">
        <v>100</v>
      </c>
      <c r="E787" s="7" t="n">
        <v>50</v>
      </c>
      <c r="F787" s="7" t="s">
        <v>19</v>
      </c>
      <c r="G787" s="7"/>
      <c r="H787" s="9"/>
      <c r="I787" s="10" t="n">
        <f aca="false">IF(B787="Ship",IF(C787="Original",1,0),0)</f>
        <v>0</v>
      </c>
      <c r="J787" s="10" t="n">
        <f aca="false">IF(I787,IF(D787&gt;49,IF(E787&gt;19,1,0),0),0)</f>
        <v>0</v>
      </c>
      <c r="K787" s="10" t="n">
        <f aca="false">IF(B787&lt;&gt;"Ship",IF(C787="Original",1,0),0)</f>
        <v>1</v>
      </c>
      <c r="L787" s="10" t="n">
        <f aca="false">IF(K787,IF(D787&gt;99,IF(E787&gt;49,1,0),0),0)</f>
        <v>1</v>
      </c>
      <c r="M787" s="1" t="b">
        <f aca="false">OR(J787,L787)</f>
        <v>1</v>
      </c>
    </row>
    <row r="788" customFormat="false" ht="13.4" hidden="false" customHeight="false" outlineLevel="0" collapsed="false">
      <c r="A788" s="6" t="s">
        <v>436</v>
      </c>
      <c r="B788" s="7" t="s">
        <v>53</v>
      </c>
      <c r="C788" s="8" t="s">
        <v>14</v>
      </c>
      <c r="D788" s="7" t="n">
        <v>100</v>
      </c>
      <c r="E788" s="7" t="n">
        <v>50</v>
      </c>
      <c r="F788" s="7" t="s">
        <v>20</v>
      </c>
      <c r="G788" s="7"/>
      <c r="H788" s="9"/>
      <c r="I788" s="10" t="n">
        <f aca="false">IF(B788="Ship",IF(C788="Original",1,0),0)</f>
        <v>0</v>
      </c>
      <c r="J788" s="10" t="n">
        <f aca="false">IF(I788,IF(D788&gt;49,IF(E788&gt;19,1,0),0),0)</f>
        <v>0</v>
      </c>
      <c r="K788" s="10" t="n">
        <f aca="false">IF(B788&lt;&gt;"Ship",IF(C788="Original",1,0),0)</f>
        <v>1</v>
      </c>
      <c r="L788" s="10" t="n">
        <f aca="false">IF(K788,IF(D788&gt;99,IF(E788&gt;49,1,0),0),0)</f>
        <v>1</v>
      </c>
      <c r="M788" s="1" t="b">
        <f aca="false">OR(J788,L788)</f>
        <v>1</v>
      </c>
    </row>
    <row r="789" customFormat="false" ht="13.4" hidden="false" customHeight="false" outlineLevel="0" collapsed="false">
      <c r="A789" s="6" t="s">
        <v>437</v>
      </c>
      <c r="B789" s="7" t="s">
        <v>53</v>
      </c>
      <c r="C789" s="8" t="s">
        <v>14</v>
      </c>
      <c r="D789" s="7" t="n">
        <v>100</v>
      </c>
      <c r="E789" s="7" t="n">
        <v>50</v>
      </c>
      <c r="F789" s="7" t="s">
        <v>15</v>
      </c>
      <c r="G789" s="7"/>
      <c r="H789" s="9"/>
      <c r="I789" s="10" t="n">
        <f aca="false">IF(B789="Ship",IF(C789="Original",1,0),0)</f>
        <v>0</v>
      </c>
      <c r="J789" s="10" t="n">
        <f aca="false">IF(I789,IF(D789&gt;49,IF(E789&gt;19,1,0),0),0)</f>
        <v>0</v>
      </c>
      <c r="K789" s="10" t="n">
        <f aca="false">IF(B789&lt;&gt;"Ship",IF(C789="Original",1,0),0)</f>
        <v>1</v>
      </c>
      <c r="L789" s="10" t="n">
        <f aca="false">IF(K789,IF(D789&gt;99,IF(E789&gt;49,1,0),0),0)</f>
        <v>1</v>
      </c>
      <c r="M789" s="1" t="b">
        <f aca="false">OR(J789,L789)</f>
        <v>1</v>
      </c>
    </row>
    <row r="790" customFormat="false" ht="13.4" hidden="false" customHeight="false" outlineLevel="0" collapsed="false">
      <c r="A790" s="6" t="s">
        <v>438</v>
      </c>
      <c r="B790" s="7" t="s">
        <v>61</v>
      </c>
      <c r="C790" s="8" t="s">
        <v>14</v>
      </c>
      <c r="D790" s="7" t="n">
        <v>50</v>
      </c>
      <c r="E790" s="7" t="n">
        <v>20</v>
      </c>
      <c r="F790" s="7" t="s">
        <v>15</v>
      </c>
      <c r="G790" s="7"/>
      <c r="H790" s="9"/>
      <c r="I790" s="10" t="n">
        <f aca="false">IF(B790="Ship",IF(C790="Original",1,0),0)</f>
        <v>1</v>
      </c>
      <c r="J790" s="10" t="n">
        <f aca="false">IF(I790,IF(D790&gt;49,IF(E790&gt;19,1,0),0),0)</f>
        <v>1</v>
      </c>
      <c r="K790" s="10" t="n">
        <f aca="false">IF(B790&lt;&gt;"Ship",IF(C790="Original",1,0),0)</f>
        <v>0</v>
      </c>
      <c r="L790" s="10" t="n">
        <f aca="false">IF(K790,IF(D790&gt;99,IF(E790&gt;49,1,0),0),0)</f>
        <v>0</v>
      </c>
      <c r="M790" s="1" t="b">
        <f aca="false">OR(J790,L790)</f>
        <v>1</v>
      </c>
    </row>
    <row r="791" customFormat="false" ht="13.4" hidden="false" customHeight="false" outlineLevel="0" collapsed="false">
      <c r="A791" s="6" t="s">
        <v>438</v>
      </c>
      <c r="B791" s="7" t="s">
        <v>61</v>
      </c>
      <c r="C791" s="8" t="s">
        <v>14</v>
      </c>
      <c r="D791" s="7" t="n">
        <v>0</v>
      </c>
      <c r="E791" s="7" t="n">
        <v>0</v>
      </c>
      <c r="F791" s="7" t="s">
        <v>19</v>
      </c>
      <c r="G791" s="7"/>
      <c r="H791" s="9"/>
      <c r="I791" s="10" t="n">
        <f aca="false">IF(B791="Ship",IF(C791="Original",1,0),0)</f>
        <v>1</v>
      </c>
      <c r="J791" s="10" t="n">
        <f aca="false">IF(I791,IF(D791&gt;49,IF(E791&gt;19,1,0),0),0)</f>
        <v>0</v>
      </c>
      <c r="K791" s="10" t="n">
        <f aca="false">IF(B791&lt;&gt;"Ship",IF(C791="Original",1,0),0)</f>
        <v>0</v>
      </c>
      <c r="L791" s="10" t="n">
        <f aca="false">IF(K791,IF(D791&gt;99,IF(E791&gt;49,1,0),0),0)</f>
        <v>0</v>
      </c>
      <c r="M791" s="1" t="b">
        <f aca="false">OR(J791,L791)</f>
        <v>0</v>
      </c>
    </row>
    <row r="792" customFormat="false" ht="13.4" hidden="false" customHeight="false" outlineLevel="0" collapsed="false">
      <c r="A792" s="6" t="s">
        <v>439</v>
      </c>
      <c r="B792" s="7" t="s">
        <v>61</v>
      </c>
      <c r="C792" s="8" t="s">
        <v>14</v>
      </c>
      <c r="D792" s="7" t="n">
        <v>25</v>
      </c>
      <c r="E792" s="7" t="n">
        <v>0</v>
      </c>
      <c r="F792" s="7" t="s">
        <v>19</v>
      </c>
      <c r="G792" s="7"/>
      <c r="H792" s="9"/>
      <c r="I792" s="10" t="n">
        <f aca="false">IF(B792="Ship",IF(C792="Original",1,0),0)</f>
        <v>1</v>
      </c>
      <c r="J792" s="10" t="n">
        <f aca="false">IF(I792,IF(D792&gt;49,IF(E792&gt;19,1,0),0),0)</f>
        <v>0</v>
      </c>
      <c r="K792" s="10" t="n">
        <f aca="false">IF(B792&lt;&gt;"Ship",IF(C792="Original",1,0),0)</f>
        <v>0</v>
      </c>
      <c r="L792" s="10" t="n">
        <f aca="false">IF(K792,IF(D792&gt;99,IF(E792&gt;49,1,0),0),0)</f>
        <v>0</v>
      </c>
      <c r="M792" s="1" t="b">
        <f aca="false">OR(J792,L792)</f>
        <v>0</v>
      </c>
    </row>
    <row r="793" customFormat="false" ht="13.4" hidden="false" customHeight="false" outlineLevel="0" collapsed="false">
      <c r="A793" s="6" t="s">
        <v>440</v>
      </c>
      <c r="B793" s="7" t="s">
        <v>58</v>
      </c>
      <c r="C793" s="8" t="s">
        <v>14</v>
      </c>
      <c r="D793" s="7" t="n">
        <v>0</v>
      </c>
      <c r="E793" s="7" t="n">
        <v>0</v>
      </c>
      <c r="F793" s="7" t="s">
        <v>19</v>
      </c>
      <c r="G793" s="7"/>
      <c r="H793" s="9"/>
      <c r="I793" s="10" t="n">
        <f aca="false">IF(B793="Ship",IF(C793="Original",1,0),0)</f>
        <v>0</v>
      </c>
      <c r="J793" s="10" t="n">
        <f aca="false">IF(I793,IF(D793&gt;49,IF(E793&gt;19,1,0),0),0)</f>
        <v>0</v>
      </c>
      <c r="K793" s="10" t="n">
        <f aca="false">IF(B793&lt;&gt;"Ship",IF(C793="Original",1,0),0)</f>
        <v>1</v>
      </c>
      <c r="L793" s="10" t="n">
        <f aca="false">IF(K793,IF(D793&gt;99,IF(E793&gt;49,1,0),0),0)</f>
        <v>0</v>
      </c>
      <c r="M793" s="1" t="b">
        <f aca="false">OR(J793,L793)</f>
        <v>0</v>
      </c>
    </row>
    <row r="794" customFormat="false" ht="13.4" hidden="false" customHeight="false" outlineLevel="0" collapsed="false">
      <c r="A794" s="6" t="s">
        <v>440</v>
      </c>
      <c r="B794" s="7" t="s">
        <v>58</v>
      </c>
      <c r="C794" s="8" t="s">
        <v>14</v>
      </c>
      <c r="D794" s="7" t="n">
        <v>18</v>
      </c>
      <c r="E794" s="7" t="n">
        <v>0</v>
      </c>
      <c r="F794" s="7" t="s">
        <v>19</v>
      </c>
      <c r="G794" s="7"/>
      <c r="H794" s="9"/>
      <c r="I794" s="10" t="n">
        <f aca="false">IF(B794="Ship",IF(C794="Original",1,0),0)</f>
        <v>0</v>
      </c>
      <c r="J794" s="10" t="n">
        <f aca="false">IF(I794,IF(D794&gt;49,IF(E794&gt;19,1,0),0),0)</f>
        <v>0</v>
      </c>
      <c r="K794" s="10" t="n">
        <f aca="false">IF(B794&lt;&gt;"Ship",IF(C794="Original",1,0),0)</f>
        <v>1</v>
      </c>
      <c r="L794" s="10" t="n">
        <f aca="false">IF(K794,IF(D794&gt;99,IF(E794&gt;49,1,0),0),0)</f>
        <v>0</v>
      </c>
      <c r="M794" s="1" t="b">
        <f aca="false">OR(J794,L794)</f>
        <v>0</v>
      </c>
    </row>
    <row r="795" customFormat="false" ht="13.4" hidden="false" customHeight="false" outlineLevel="0" collapsed="false">
      <c r="A795" s="6" t="s">
        <v>440</v>
      </c>
      <c r="B795" s="7" t="s">
        <v>58</v>
      </c>
      <c r="C795" s="8" t="s">
        <v>14</v>
      </c>
      <c r="D795" s="7" t="n">
        <v>50</v>
      </c>
      <c r="E795" s="7" t="n">
        <v>0</v>
      </c>
      <c r="F795" s="7" t="s">
        <v>19</v>
      </c>
      <c r="G795" s="7"/>
      <c r="H795" s="9"/>
      <c r="I795" s="10" t="n">
        <f aca="false">IF(B795="Ship",IF(C795="Original",1,0),0)</f>
        <v>0</v>
      </c>
      <c r="J795" s="10" t="n">
        <f aca="false">IF(I795,IF(D795&gt;49,IF(E795&gt;19,1,0),0),0)</f>
        <v>0</v>
      </c>
      <c r="K795" s="10" t="n">
        <f aca="false">IF(B795&lt;&gt;"Ship",IF(C795="Original",1,0),0)</f>
        <v>1</v>
      </c>
      <c r="L795" s="10" t="n">
        <f aca="false">IF(K795,IF(D795&gt;99,IF(E795&gt;49,1,0),0),0)</f>
        <v>0</v>
      </c>
      <c r="M795" s="1" t="b">
        <f aca="false">OR(J795,L795)</f>
        <v>0</v>
      </c>
    </row>
    <row r="796" customFormat="false" ht="13.4" hidden="false" customHeight="false" outlineLevel="0" collapsed="false">
      <c r="A796" s="6" t="s">
        <v>441</v>
      </c>
      <c r="B796" s="7" t="s">
        <v>58</v>
      </c>
      <c r="C796" s="8" t="s">
        <v>14</v>
      </c>
      <c r="D796" s="7" t="n">
        <v>0</v>
      </c>
      <c r="E796" s="7" t="n">
        <v>0</v>
      </c>
      <c r="F796" s="7" t="s">
        <v>19</v>
      </c>
      <c r="G796" s="7"/>
      <c r="H796" s="9"/>
      <c r="I796" s="10" t="n">
        <f aca="false">IF(B796="Ship",IF(C796="Original",1,0),0)</f>
        <v>0</v>
      </c>
      <c r="J796" s="10" t="n">
        <f aca="false">IF(I796,IF(D796&gt;49,IF(E796&gt;19,1,0),0),0)</f>
        <v>0</v>
      </c>
      <c r="K796" s="10" t="n">
        <f aca="false">IF(B796&lt;&gt;"Ship",IF(C796="Original",1,0),0)</f>
        <v>1</v>
      </c>
      <c r="L796" s="10" t="n">
        <f aca="false">IF(K796,IF(D796&gt;99,IF(E796&gt;49,1,0),0),0)</f>
        <v>0</v>
      </c>
      <c r="M796" s="1" t="b">
        <f aca="false">OR(J796,L796)</f>
        <v>0</v>
      </c>
    </row>
    <row r="797" customFormat="false" ht="13.4" hidden="false" customHeight="false" outlineLevel="0" collapsed="false">
      <c r="A797" s="6" t="s">
        <v>441</v>
      </c>
      <c r="B797" s="7" t="s">
        <v>58</v>
      </c>
      <c r="C797" s="8" t="s">
        <v>14</v>
      </c>
      <c r="D797" s="7" t="n">
        <v>22</v>
      </c>
      <c r="E797" s="7" t="n">
        <v>0</v>
      </c>
      <c r="F797" s="7" t="s">
        <v>19</v>
      </c>
      <c r="G797" s="7"/>
      <c r="H797" s="9"/>
      <c r="I797" s="10" t="n">
        <f aca="false">IF(B797="Ship",IF(C797="Original",1,0),0)</f>
        <v>0</v>
      </c>
      <c r="J797" s="10" t="n">
        <f aca="false">IF(I797,IF(D797&gt;49,IF(E797&gt;19,1,0),0),0)</f>
        <v>0</v>
      </c>
      <c r="K797" s="10" t="n">
        <f aca="false">IF(B797&lt;&gt;"Ship",IF(C797="Original",1,0),0)</f>
        <v>1</v>
      </c>
      <c r="L797" s="10" t="n">
        <f aca="false">IF(K797,IF(D797&gt;99,IF(E797&gt;49,1,0),0),0)</f>
        <v>0</v>
      </c>
      <c r="M797" s="1" t="b">
        <f aca="false">OR(J797,L797)</f>
        <v>0</v>
      </c>
    </row>
    <row r="798" customFormat="false" ht="13.4" hidden="false" customHeight="false" outlineLevel="0" collapsed="false">
      <c r="A798" s="6" t="s">
        <v>441</v>
      </c>
      <c r="B798" s="7" t="s">
        <v>58</v>
      </c>
      <c r="C798" s="8" t="s">
        <v>14</v>
      </c>
      <c r="D798" s="7" t="n">
        <v>100</v>
      </c>
      <c r="E798" s="7" t="n">
        <v>0</v>
      </c>
      <c r="F798" s="7" t="s">
        <v>19</v>
      </c>
      <c r="G798" s="7"/>
      <c r="H798" s="9"/>
      <c r="I798" s="10" t="n">
        <f aca="false">IF(B798="Ship",IF(C798="Original",1,0),0)</f>
        <v>0</v>
      </c>
      <c r="J798" s="10" t="n">
        <f aca="false">IF(I798,IF(D798&gt;49,IF(E798&gt;19,1,0),0),0)</f>
        <v>0</v>
      </c>
      <c r="K798" s="10" t="n">
        <f aca="false">IF(B798&lt;&gt;"Ship",IF(C798="Original",1,0),0)</f>
        <v>1</v>
      </c>
      <c r="L798" s="10" t="n">
        <f aca="false">IF(K798,IF(D798&gt;99,IF(E798&gt;49,1,0),0),0)</f>
        <v>0</v>
      </c>
      <c r="M798" s="1" t="b">
        <f aca="false">OR(J798,L798)</f>
        <v>0</v>
      </c>
    </row>
    <row r="799" customFormat="false" ht="13.4" hidden="false" customHeight="false" outlineLevel="0" collapsed="false">
      <c r="A799" s="6" t="s">
        <v>442</v>
      </c>
      <c r="B799" s="7" t="s">
        <v>58</v>
      </c>
      <c r="C799" s="8" t="s">
        <v>14</v>
      </c>
      <c r="D799" s="7" t="n">
        <v>100</v>
      </c>
      <c r="E799" s="7" t="n">
        <v>0</v>
      </c>
      <c r="F799" s="7" t="s">
        <v>19</v>
      </c>
      <c r="G799" s="7"/>
      <c r="H799" s="9"/>
      <c r="I799" s="10" t="n">
        <f aca="false">IF(B799="Ship",IF(C799="Original",1,0),0)</f>
        <v>0</v>
      </c>
      <c r="J799" s="10" t="n">
        <f aca="false">IF(I799,IF(D799&gt;49,IF(E799&gt;19,1,0),0),0)</f>
        <v>0</v>
      </c>
      <c r="K799" s="10" t="n">
        <f aca="false">IF(B799&lt;&gt;"Ship",IF(C799="Original",1,0),0)</f>
        <v>1</v>
      </c>
      <c r="L799" s="10" t="n">
        <f aca="false">IF(K799,IF(D799&gt;99,IF(E799&gt;49,1,0),0),0)</f>
        <v>0</v>
      </c>
      <c r="M799" s="1" t="b">
        <f aca="false">OR(J799,L799)</f>
        <v>0</v>
      </c>
    </row>
    <row r="800" customFormat="false" ht="13.4" hidden="false" customHeight="false" outlineLevel="0" collapsed="false">
      <c r="A800" s="6" t="s">
        <v>442</v>
      </c>
      <c r="B800" s="7" t="s">
        <v>58</v>
      </c>
      <c r="C800" s="8" t="s">
        <v>14</v>
      </c>
      <c r="D800" s="7" t="n">
        <v>100</v>
      </c>
      <c r="E800" s="7" t="n">
        <v>50</v>
      </c>
      <c r="F800" s="7" t="s">
        <v>15</v>
      </c>
      <c r="G800" s="7"/>
      <c r="H800" s="9"/>
      <c r="I800" s="10" t="n">
        <f aca="false">IF(B800="Ship",IF(C800="Original",1,0),0)</f>
        <v>0</v>
      </c>
      <c r="J800" s="10" t="n">
        <f aca="false">IF(I800,IF(D800&gt;49,IF(E800&gt;19,1,0),0),0)</f>
        <v>0</v>
      </c>
      <c r="K800" s="10" t="n">
        <f aca="false">IF(B800&lt;&gt;"Ship",IF(C800="Original",1,0),0)</f>
        <v>1</v>
      </c>
      <c r="L800" s="10" t="n">
        <f aca="false">IF(K800,IF(D800&gt;99,IF(E800&gt;49,1,0),0),0)</f>
        <v>1</v>
      </c>
      <c r="M800" s="1" t="b">
        <f aca="false">OR(J800,L800)</f>
        <v>1</v>
      </c>
    </row>
    <row r="801" customFormat="false" ht="13.4" hidden="false" customHeight="false" outlineLevel="0" collapsed="false">
      <c r="A801" s="6" t="s">
        <v>442</v>
      </c>
      <c r="B801" s="7" t="s">
        <v>58</v>
      </c>
      <c r="C801" s="8" t="s">
        <v>14</v>
      </c>
      <c r="D801" s="7" t="n">
        <v>100</v>
      </c>
      <c r="E801" s="7" t="n">
        <v>0</v>
      </c>
      <c r="F801" s="7" t="s">
        <v>19</v>
      </c>
      <c r="G801" s="7"/>
      <c r="H801" s="9"/>
      <c r="I801" s="10" t="n">
        <f aca="false">IF(B801="Ship",IF(C801="Original",1,0),0)</f>
        <v>0</v>
      </c>
      <c r="J801" s="10" t="n">
        <f aca="false">IF(I801,IF(D801&gt;49,IF(E801&gt;19,1,0),0),0)</f>
        <v>0</v>
      </c>
      <c r="K801" s="10" t="n">
        <f aca="false">IF(B801&lt;&gt;"Ship",IF(C801="Original",1,0),0)</f>
        <v>1</v>
      </c>
      <c r="L801" s="10" t="n">
        <f aca="false">IF(K801,IF(D801&gt;99,IF(E801&gt;49,1,0),0),0)</f>
        <v>0</v>
      </c>
      <c r="M801" s="1" t="b">
        <f aca="false">OR(J801,L801)</f>
        <v>0</v>
      </c>
    </row>
    <row r="802" customFormat="false" ht="13.4" hidden="false" customHeight="false" outlineLevel="0" collapsed="false">
      <c r="A802" s="6" t="s">
        <v>443</v>
      </c>
      <c r="B802" s="7" t="s">
        <v>58</v>
      </c>
      <c r="C802" s="8" t="s">
        <v>14</v>
      </c>
      <c r="D802" s="7" t="n">
        <v>100</v>
      </c>
      <c r="E802" s="7" t="n">
        <v>0</v>
      </c>
      <c r="F802" s="7" t="s">
        <v>19</v>
      </c>
      <c r="G802" s="7"/>
      <c r="H802" s="9"/>
      <c r="I802" s="10" t="n">
        <f aca="false">IF(B802="Ship",IF(C802="Original",1,0),0)</f>
        <v>0</v>
      </c>
      <c r="J802" s="10" t="n">
        <f aca="false">IF(I802,IF(D802&gt;49,IF(E802&gt;19,1,0),0),0)</f>
        <v>0</v>
      </c>
      <c r="K802" s="10" t="n">
        <f aca="false">IF(B802&lt;&gt;"Ship",IF(C802="Original",1,0),0)</f>
        <v>1</v>
      </c>
      <c r="L802" s="10" t="n">
        <f aca="false">IF(K802,IF(D802&gt;99,IF(E802&gt;49,1,0),0),0)</f>
        <v>0</v>
      </c>
      <c r="M802" s="1" t="b">
        <f aca="false">OR(J802,L802)</f>
        <v>0</v>
      </c>
    </row>
    <row r="803" customFormat="false" ht="13.4" hidden="false" customHeight="false" outlineLevel="0" collapsed="false">
      <c r="A803" s="6" t="s">
        <v>443</v>
      </c>
      <c r="B803" s="7" t="s">
        <v>58</v>
      </c>
      <c r="C803" s="8" t="s">
        <v>14</v>
      </c>
      <c r="D803" s="7" t="n">
        <v>118</v>
      </c>
      <c r="E803" s="7" t="n">
        <v>0</v>
      </c>
      <c r="F803" s="7" t="s">
        <v>19</v>
      </c>
      <c r="G803" s="7"/>
      <c r="H803" s="9"/>
      <c r="I803" s="10" t="n">
        <f aca="false">IF(B803="Ship",IF(C803="Original",1,0),0)</f>
        <v>0</v>
      </c>
      <c r="J803" s="10" t="n">
        <f aca="false">IF(I803,IF(D803&gt;49,IF(E803&gt;19,1,0),0),0)</f>
        <v>0</v>
      </c>
      <c r="K803" s="10" t="n">
        <f aca="false">IF(B803&lt;&gt;"Ship",IF(C803="Original",1,0),0)</f>
        <v>1</v>
      </c>
      <c r="L803" s="10" t="n">
        <f aca="false">IF(K803,IF(D803&gt;99,IF(E803&gt;49,1,0),0),0)</f>
        <v>0</v>
      </c>
      <c r="M803" s="1" t="b">
        <f aca="false">OR(J803,L803)</f>
        <v>0</v>
      </c>
    </row>
    <row r="804" customFormat="false" ht="13.4" hidden="false" customHeight="false" outlineLevel="0" collapsed="false">
      <c r="A804" s="6" t="s">
        <v>443</v>
      </c>
      <c r="B804" s="7" t="s">
        <v>58</v>
      </c>
      <c r="C804" s="8" t="s">
        <v>14</v>
      </c>
      <c r="D804" s="7" t="n">
        <v>0</v>
      </c>
      <c r="E804" s="7" t="n">
        <v>50</v>
      </c>
      <c r="F804" s="7" t="s">
        <v>19</v>
      </c>
      <c r="G804" s="7"/>
      <c r="H804" s="9"/>
      <c r="I804" s="10" t="n">
        <f aca="false">IF(B804="Ship",IF(C804="Original",1,0),0)</f>
        <v>0</v>
      </c>
      <c r="J804" s="10" t="n">
        <f aca="false">IF(I804,IF(D804&gt;49,IF(E804&gt;19,1,0),0),0)</f>
        <v>0</v>
      </c>
      <c r="K804" s="10" t="n">
        <f aca="false">IF(B804&lt;&gt;"Ship",IF(C804="Original",1,0),0)</f>
        <v>1</v>
      </c>
      <c r="L804" s="10" t="n">
        <f aca="false">IF(K804,IF(D804&gt;99,IF(E804&gt;49,1,0),0),0)</f>
        <v>0</v>
      </c>
      <c r="M804" s="1" t="b">
        <f aca="false">OR(J804,L804)</f>
        <v>0</v>
      </c>
    </row>
    <row r="805" customFormat="false" ht="13.4" hidden="false" customHeight="false" outlineLevel="0" collapsed="false">
      <c r="A805" s="6" t="s">
        <v>443</v>
      </c>
      <c r="B805" s="7" t="s">
        <v>58</v>
      </c>
      <c r="C805" s="8" t="s">
        <v>14</v>
      </c>
      <c r="D805" s="7" t="n">
        <v>100</v>
      </c>
      <c r="E805" s="7" t="n">
        <v>0</v>
      </c>
      <c r="F805" s="7" t="s">
        <v>19</v>
      </c>
      <c r="G805" s="7"/>
      <c r="H805" s="9"/>
      <c r="I805" s="10" t="n">
        <f aca="false">IF(B805="Ship",IF(C805="Original",1,0),0)</f>
        <v>0</v>
      </c>
      <c r="J805" s="10" t="n">
        <f aca="false">IF(I805,IF(D805&gt;49,IF(E805&gt;19,1,0),0),0)</f>
        <v>0</v>
      </c>
      <c r="K805" s="10" t="n">
        <f aca="false">IF(B805&lt;&gt;"Ship",IF(C805="Original",1,0),0)</f>
        <v>1</v>
      </c>
      <c r="L805" s="10" t="n">
        <f aca="false">IF(K805,IF(D805&gt;99,IF(E805&gt;49,1,0),0),0)</f>
        <v>0</v>
      </c>
      <c r="M805" s="1" t="b">
        <f aca="false">OR(J805,L805)</f>
        <v>0</v>
      </c>
    </row>
    <row r="806" customFormat="false" ht="13.4" hidden="false" customHeight="false" outlineLevel="0" collapsed="false">
      <c r="A806" s="6" t="s">
        <v>444</v>
      </c>
      <c r="B806" s="7" t="s">
        <v>58</v>
      </c>
      <c r="C806" s="8" t="s">
        <v>14</v>
      </c>
      <c r="D806" s="7" t="n">
        <v>100</v>
      </c>
      <c r="E806" s="7" t="n">
        <v>0</v>
      </c>
      <c r="F806" s="7" t="s">
        <v>19</v>
      </c>
      <c r="G806" s="7"/>
      <c r="H806" s="9"/>
      <c r="I806" s="10" t="n">
        <f aca="false">IF(B806="Ship",IF(C806="Original",1,0),0)</f>
        <v>0</v>
      </c>
      <c r="J806" s="10" t="n">
        <f aca="false">IF(I806,IF(D806&gt;49,IF(E806&gt;19,1,0),0),0)</f>
        <v>0</v>
      </c>
      <c r="K806" s="10" t="n">
        <f aca="false">IF(B806&lt;&gt;"Ship",IF(C806="Original",1,0),0)</f>
        <v>1</v>
      </c>
      <c r="L806" s="10" t="n">
        <f aca="false">IF(K806,IF(D806&gt;99,IF(E806&gt;49,1,0),0),0)</f>
        <v>0</v>
      </c>
      <c r="M806" s="1" t="b">
        <f aca="false">OR(J806,L806)</f>
        <v>0</v>
      </c>
    </row>
    <row r="807" customFormat="false" ht="13.4" hidden="false" customHeight="false" outlineLevel="0" collapsed="false">
      <c r="A807" s="6" t="s">
        <v>444</v>
      </c>
      <c r="B807" s="7" t="s">
        <v>58</v>
      </c>
      <c r="C807" s="8" t="s">
        <v>14</v>
      </c>
      <c r="D807" s="7" t="n">
        <v>100</v>
      </c>
      <c r="E807" s="7" t="n">
        <v>0</v>
      </c>
      <c r="F807" s="7" t="s">
        <v>19</v>
      </c>
      <c r="G807" s="7"/>
      <c r="H807" s="9"/>
      <c r="I807" s="10" t="n">
        <f aca="false">IF(B807="Ship",IF(C807="Original",1,0),0)</f>
        <v>0</v>
      </c>
      <c r="J807" s="10" t="n">
        <f aca="false">IF(I807,IF(D807&gt;49,IF(E807&gt;19,1,0),0),0)</f>
        <v>0</v>
      </c>
      <c r="K807" s="10" t="n">
        <f aca="false">IF(B807&lt;&gt;"Ship",IF(C807="Original",1,0),0)</f>
        <v>1</v>
      </c>
      <c r="L807" s="10" t="n">
        <f aca="false">IF(K807,IF(D807&gt;99,IF(E807&gt;49,1,0),0),0)</f>
        <v>0</v>
      </c>
      <c r="M807" s="1" t="b">
        <f aca="false">OR(J807,L807)</f>
        <v>0</v>
      </c>
    </row>
    <row r="808" customFormat="false" ht="13.4" hidden="false" customHeight="false" outlineLevel="0" collapsed="false">
      <c r="A808" s="6" t="s">
        <v>444</v>
      </c>
      <c r="B808" s="7" t="s">
        <v>58</v>
      </c>
      <c r="C808" s="8" t="s">
        <v>14</v>
      </c>
      <c r="D808" s="7" t="n">
        <v>100</v>
      </c>
      <c r="E808" s="7" t="n">
        <v>0</v>
      </c>
      <c r="F808" s="7" t="s">
        <v>19</v>
      </c>
      <c r="G808" s="7"/>
      <c r="H808" s="9"/>
      <c r="I808" s="10" t="n">
        <f aca="false">IF(B808="Ship",IF(C808="Original",1,0),0)</f>
        <v>0</v>
      </c>
      <c r="J808" s="10" t="n">
        <f aca="false">IF(I808,IF(D808&gt;49,IF(E808&gt;19,1,0),0),0)</f>
        <v>0</v>
      </c>
      <c r="K808" s="10" t="n">
        <f aca="false">IF(B808&lt;&gt;"Ship",IF(C808="Original",1,0),0)</f>
        <v>1</v>
      </c>
      <c r="L808" s="10" t="n">
        <f aca="false">IF(K808,IF(D808&gt;99,IF(E808&gt;49,1,0),0),0)</f>
        <v>0</v>
      </c>
      <c r="M808" s="1" t="b">
        <f aca="false">OR(J808,L808)</f>
        <v>0</v>
      </c>
    </row>
    <row r="809" customFormat="false" ht="13.4" hidden="false" customHeight="false" outlineLevel="0" collapsed="false">
      <c r="A809" s="6" t="s">
        <v>445</v>
      </c>
      <c r="B809" s="7" t="s">
        <v>61</v>
      </c>
      <c r="C809" s="8" t="s">
        <v>14</v>
      </c>
      <c r="D809" s="7" t="n">
        <v>12</v>
      </c>
      <c r="E809" s="7" t="n">
        <v>10</v>
      </c>
      <c r="F809" s="7" t="s">
        <v>19</v>
      </c>
      <c r="G809" s="7"/>
      <c r="H809" s="9"/>
      <c r="I809" s="10" t="n">
        <f aca="false">IF(B809="Ship",IF(C809="Original",1,0),0)</f>
        <v>1</v>
      </c>
      <c r="J809" s="10" t="n">
        <f aca="false">IF(I809,IF(D809&gt;49,IF(E809&gt;19,1,0),0),0)</f>
        <v>0</v>
      </c>
      <c r="K809" s="10" t="n">
        <f aca="false">IF(B809&lt;&gt;"Ship",IF(C809="Original",1,0),0)</f>
        <v>0</v>
      </c>
      <c r="L809" s="10" t="n">
        <f aca="false">IF(K809,IF(D809&gt;99,IF(E809&gt;49,1,0),0),0)</f>
        <v>0</v>
      </c>
      <c r="M809" s="1" t="b">
        <f aca="false">OR(J809,L809)</f>
        <v>0</v>
      </c>
    </row>
    <row r="810" customFormat="false" ht="13.4" hidden="false" customHeight="false" outlineLevel="0" collapsed="false">
      <c r="A810" s="6" t="s">
        <v>446</v>
      </c>
      <c r="B810" s="7" t="s">
        <v>75</v>
      </c>
      <c r="C810" s="8" t="s">
        <v>14</v>
      </c>
      <c r="D810" s="7" t="n">
        <v>0</v>
      </c>
      <c r="E810" s="7" t="n">
        <v>51</v>
      </c>
      <c r="F810" s="7" t="s">
        <v>19</v>
      </c>
      <c r="G810" s="7"/>
      <c r="H810" s="9"/>
      <c r="I810" s="10" t="n">
        <f aca="false">IF(B810="Ship",IF(C810="Original",1,0),0)</f>
        <v>0</v>
      </c>
      <c r="J810" s="10" t="n">
        <f aca="false">IF(I810,IF(D810&gt;49,IF(E810&gt;19,1,0),0),0)</f>
        <v>0</v>
      </c>
      <c r="K810" s="10" t="n">
        <f aca="false">IF(B810&lt;&gt;"Ship",IF(C810="Original",1,0),0)</f>
        <v>1</v>
      </c>
      <c r="L810" s="10" t="n">
        <f aca="false">IF(K810,IF(D810&gt;99,IF(E810&gt;49,1,0),0),0)</f>
        <v>0</v>
      </c>
      <c r="M810" s="1" t="b">
        <f aca="false">OR(J810,L810)</f>
        <v>0</v>
      </c>
    </row>
    <row r="811" customFormat="false" ht="13.4" hidden="false" customHeight="false" outlineLevel="0" collapsed="false">
      <c r="A811" s="6" t="s">
        <v>446</v>
      </c>
      <c r="B811" s="7" t="s">
        <v>75</v>
      </c>
      <c r="C811" s="8" t="s">
        <v>14</v>
      </c>
      <c r="D811" s="7" t="n">
        <v>40</v>
      </c>
      <c r="E811" s="7" t="n">
        <v>20</v>
      </c>
      <c r="F811" s="7" t="s">
        <v>19</v>
      </c>
      <c r="G811" s="7"/>
      <c r="H811" s="9"/>
      <c r="I811" s="10" t="n">
        <f aca="false">IF(B811="Ship",IF(C811="Original",1,0),0)</f>
        <v>0</v>
      </c>
      <c r="J811" s="10" t="n">
        <f aca="false">IF(I811,IF(D811&gt;49,IF(E811&gt;19,1,0),0),0)</f>
        <v>0</v>
      </c>
      <c r="K811" s="10" t="n">
        <f aca="false">IF(B811&lt;&gt;"Ship",IF(C811="Original",1,0),0)</f>
        <v>1</v>
      </c>
      <c r="L811" s="10" t="n">
        <f aca="false">IF(K811,IF(D811&gt;99,IF(E811&gt;49,1,0),0),0)</f>
        <v>0</v>
      </c>
      <c r="M811" s="1" t="b">
        <f aca="false">OR(J811,L811)</f>
        <v>0</v>
      </c>
    </row>
    <row r="812" customFormat="false" ht="13.4" hidden="false" customHeight="false" outlineLevel="0" collapsed="false">
      <c r="A812" s="6" t="s">
        <v>447</v>
      </c>
      <c r="B812" s="7" t="s">
        <v>75</v>
      </c>
      <c r="C812" s="8" t="s">
        <v>14</v>
      </c>
      <c r="D812" s="7" t="n">
        <v>50</v>
      </c>
      <c r="E812" s="7" t="n">
        <v>0</v>
      </c>
      <c r="F812" s="7" t="s">
        <v>19</v>
      </c>
      <c r="G812" s="7"/>
      <c r="H812" s="9"/>
      <c r="I812" s="10" t="n">
        <f aca="false">IF(B812="Ship",IF(C812="Original",1,0),0)</f>
        <v>0</v>
      </c>
      <c r="J812" s="10" t="n">
        <f aca="false">IF(I812,IF(D812&gt;49,IF(E812&gt;19,1,0),0),0)</f>
        <v>0</v>
      </c>
      <c r="K812" s="10" t="n">
        <f aca="false">IF(B812&lt;&gt;"Ship",IF(C812="Original",1,0),0)</f>
        <v>1</v>
      </c>
      <c r="L812" s="10" t="n">
        <f aca="false">IF(K812,IF(D812&gt;99,IF(E812&gt;49,1,0),0),0)</f>
        <v>0</v>
      </c>
      <c r="M812" s="1" t="b">
        <f aca="false">OR(J812,L812)</f>
        <v>0</v>
      </c>
    </row>
    <row r="813" customFormat="false" ht="13.4" hidden="false" customHeight="false" outlineLevel="0" collapsed="false">
      <c r="A813" s="6" t="s">
        <v>447</v>
      </c>
      <c r="B813" s="7" t="s">
        <v>75</v>
      </c>
      <c r="C813" s="8" t="s">
        <v>14</v>
      </c>
      <c r="D813" s="7" t="n">
        <v>10</v>
      </c>
      <c r="E813" s="7" t="n">
        <v>10</v>
      </c>
      <c r="F813" s="7" t="s">
        <v>19</v>
      </c>
      <c r="G813" s="7"/>
      <c r="H813" s="9"/>
      <c r="I813" s="10" t="n">
        <f aca="false">IF(B813="Ship",IF(C813="Original",1,0),0)</f>
        <v>0</v>
      </c>
      <c r="J813" s="10" t="n">
        <f aca="false">IF(I813,IF(D813&gt;49,IF(E813&gt;19,1,0),0),0)</f>
        <v>0</v>
      </c>
      <c r="K813" s="10" t="n">
        <f aca="false">IF(B813&lt;&gt;"Ship",IF(C813="Original",1,0),0)</f>
        <v>1</v>
      </c>
      <c r="L813" s="10" t="n">
        <f aca="false">IF(K813,IF(D813&gt;99,IF(E813&gt;49,1,0),0),0)</f>
        <v>0</v>
      </c>
      <c r="M813" s="1" t="b">
        <f aca="false">OR(J813,L813)</f>
        <v>0</v>
      </c>
    </row>
    <row r="814" customFormat="false" ht="13.4" hidden="false" customHeight="false" outlineLevel="0" collapsed="false">
      <c r="A814" s="6" t="s">
        <v>447</v>
      </c>
      <c r="B814" s="7" t="s">
        <v>75</v>
      </c>
      <c r="C814" s="8" t="s">
        <v>14</v>
      </c>
      <c r="D814" s="7" t="n">
        <v>40</v>
      </c>
      <c r="E814" s="7" t="n">
        <v>50</v>
      </c>
      <c r="F814" s="7" t="s">
        <v>19</v>
      </c>
      <c r="G814" s="7"/>
      <c r="H814" s="9"/>
      <c r="I814" s="10" t="n">
        <f aca="false">IF(B814="Ship",IF(C814="Original",1,0),0)</f>
        <v>0</v>
      </c>
      <c r="J814" s="10" t="n">
        <f aca="false">IF(I814,IF(D814&gt;49,IF(E814&gt;19,1,0),0),0)</f>
        <v>0</v>
      </c>
      <c r="K814" s="10" t="n">
        <f aca="false">IF(B814&lt;&gt;"Ship",IF(C814="Original",1,0),0)</f>
        <v>1</v>
      </c>
      <c r="L814" s="10" t="n">
        <f aca="false">IF(K814,IF(D814&gt;99,IF(E814&gt;49,1,0),0),0)</f>
        <v>0</v>
      </c>
      <c r="M814" s="1" t="b">
        <f aca="false">OR(J814,L814)</f>
        <v>0</v>
      </c>
    </row>
    <row r="815" customFormat="false" ht="13.4" hidden="false" customHeight="false" outlineLevel="0" collapsed="false">
      <c r="A815" s="6" t="s">
        <v>447</v>
      </c>
      <c r="B815" s="7" t="s">
        <v>75</v>
      </c>
      <c r="C815" s="8" t="s">
        <v>14</v>
      </c>
      <c r="D815" s="7" t="n">
        <v>100</v>
      </c>
      <c r="E815" s="7" t="n">
        <v>50</v>
      </c>
      <c r="F815" s="7" t="s">
        <v>20</v>
      </c>
      <c r="G815" s="7"/>
      <c r="H815" s="9"/>
      <c r="I815" s="10" t="n">
        <f aca="false">IF(B815="Ship",IF(C815="Original",1,0),0)</f>
        <v>0</v>
      </c>
      <c r="J815" s="10" t="n">
        <f aca="false">IF(I815,IF(D815&gt;49,IF(E815&gt;19,1,0),0),0)</f>
        <v>0</v>
      </c>
      <c r="K815" s="10" t="n">
        <f aca="false">IF(B815&lt;&gt;"Ship",IF(C815="Original",1,0),0)</f>
        <v>1</v>
      </c>
      <c r="L815" s="10" t="n">
        <f aca="false">IF(K815,IF(D815&gt;99,IF(E815&gt;49,1,0),0),0)</f>
        <v>1</v>
      </c>
      <c r="M815" s="1" t="b">
        <f aca="false">OR(J815,L815)</f>
        <v>1</v>
      </c>
    </row>
    <row r="816" customFormat="false" ht="13.4" hidden="false" customHeight="false" outlineLevel="0" collapsed="false">
      <c r="A816" s="6" t="s">
        <v>448</v>
      </c>
      <c r="B816" s="7" t="s">
        <v>75</v>
      </c>
      <c r="C816" s="8" t="s">
        <v>14</v>
      </c>
      <c r="D816" s="7" t="n">
        <v>0</v>
      </c>
      <c r="E816" s="7" t="n">
        <v>50</v>
      </c>
      <c r="F816" s="7" t="s">
        <v>19</v>
      </c>
      <c r="G816" s="7"/>
      <c r="H816" s="9"/>
      <c r="I816" s="10" t="n">
        <f aca="false">IF(B816="Ship",IF(C816="Original",1,0),0)</f>
        <v>0</v>
      </c>
      <c r="J816" s="10" t="n">
        <f aca="false">IF(I816,IF(D816&gt;49,IF(E816&gt;19,1,0),0),0)</f>
        <v>0</v>
      </c>
      <c r="K816" s="10" t="n">
        <f aca="false">IF(B816&lt;&gt;"Ship",IF(C816="Original",1,0),0)</f>
        <v>1</v>
      </c>
      <c r="L816" s="10" t="n">
        <f aca="false">IF(K816,IF(D816&gt;99,IF(E816&gt;49,1,0),0),0)</f>
        <v>0</v>
      </c>
      <c r="M816" s="1" t="b">
        <f aca="false">OR(J816,L816)</f>
        <v>0</v>
      </c>
    </row>
    <row r="817" customFormat="false" ht="13.4" hidden="false" customHeight="false" outlineLevel="0" collapsed="false">
      <c r="A817" s="6" t="s">
        <v>448</v>
      </c>
      <c r="B817" s="7" t="s">
        <v>75</v>
      </c>
      <c r="C817" s="8" t="s">
        <v>14</v>
      </c>
      <c r="D817" s="7" t="n">
        <v>10</v>
      </c>
      <c r="E817" s="7" t="n">
        <v>25</v>
      </c>
      <c r="F817" s="7" t="s">
        <v>19</v>
      </c>
      <c r="G817" s="7"/>
      <c r="H817" s="9"/>
      <c r="I817" s="10" t="n">
        <f aca="false">IF(B817="Ship",IF(C817="Original",1,0),0)</f>
        <v>0</v>
      </c>
      <c r="J817" s="10" t="n">
        <f aca="false">IF(I817,IF(D817&gt;49,IF(E817&gt;19,1,0),0),0)</f>
        <v>0</v>
      </c>
      <c r="K817" s="10" t="n">
        <f aca="false">IF(B817&lt;&gt;"Ship",IF(C817="Original",1,0),0)</f>
        <v>1</v>
      </c>
      <c r="L817" s="10" t="n">
        <f aca="false">IF(K817,IF(D817&gt;99,IF(E817&gt;49,1,0),0),0)</f>
        <v>0</v>
      </c>
      <c r="M817" s="1" t="b">
        <f aca="false">OR(J817,L817)</f>
        <v>0</v>
      </c>
    </row>
    <row r="818" customFormat="false" ht="13.4" hidden="false" customHeight="false" outlineLevel="0" collapsed="false">
      <c r="A818" s="6" t="s">
        <v>448</v>
      </c>
      <c r="B818" s="7" t="s">
        <v>75</v>
      </c>
      <c r="C818" s="8" t="s">
        <v>14</v>
      </c>
      <c r="D818" s="7" t="n">
        <v>100</v>
      </c>
      <c r="E818" s="7" t="n">
        <v>50</v>
      </c>
      <c r="F818" s="7" t="s">
        <v>20</v>
      </c>
      <c r="G818" s="7"/>
      <c r="H818" s="9"/>
      <c r="I818" s="10" t="n">
        <f aca="false">IF(B818="Ship",IF(C818="Original",1,0),0)</f>
        <v>0</v>
      </c>
      <c r="J818" s="10" t="n">
        <f aca="false">IF(I818,IF(D818&gt;49,IF(E818&gt;19,1,0),0),0)</f>
        <v>0</v>
      </c>
      <c r="K818" s="10" t="n">
        <f aca="false">IF(B818&lt;&gt;"Ship",IF(C818="Original",1,0),0)</f>
        <v>1</v>
      </c>
      <c r="L818" s="10" t="n">
        <f aca="false">IF(K818,IF(D818&gt;99,IF(E818&gt;49,1,0),0),0)</f>
        <v>1</v>
      </c>
      <c r="M818" s="1" t="b">
        <f aca="false">OR(J818,L818)</f>
        <v>1</v>
      </c>
    </row>
    <row r="819" customFormat="false" ht="13.4" hidden="false" customHeight="false" outlineLevel="0" collapsed="false">
      <c r="A819" s="6" t="s">
        <v>449</v>
      </c>
      <c r="B819" s="7" t="s">
        <v>61</v>
      </c>
      <c r="C819" s="8" t="s">
        <v>14</v>
      </c>
      <c r="D819" s="7" t="n">
        <v>25</v>
      </c>
      <c r="E819" s="7" t="n">
        <v>10</v>
      </c>
      <c r="F819" s="7" t="s">
        <v>19</v>
      </c>
      <c r="G819" s="7"/>
      <c r="H819" s="9"/>
      <c r="I819" s="10" t="n">
        <f aca="false">IF(B819="Ship",IF(C819="Original",1,0),0)</f>
        <v>1</v>
      </c>
      <c r="J819" s="10" t="n">
        <f aca="false">IF(I819,IF(D819&gt;49,IF(E819&gt;19,1,0),0),0)</f>
        <v>0</v>
      </c>
      <c r="K819" s="10" t="n">
        <f aca="false">IF(B819&lt;&gt;"Ship",IF(C819="Original",1,0),0)</f>
        <v>0</v>
      </c>
      <c r="L819" s="10" t="n">
        <f aca="false">IF(K819,IF(D819&gt;99,IF(E819&gt;49,1,0),0),0)</f>
        <v>0</v>
      </c>
      <c r="M819" s="1" t="b">
        <f aca="false">OR(J819,L819)</f>
        <v>0</v>
      </c>
    </row>
    <row r="820" customFormat="false" ht="13.4" hidden="false" customHeight="false" outlineLevel="0" collapsed="false">
      <c r="A820" s="6" t="s">
        <v>449</v>
      </c>
      <c r="B820" s="7" t="s">
        <v>61</v>
      </c>
      <c r="C820" s="8" t="s">
        <v>14</v>
      </c>
      <c r="D820" s="7" t="n">
        <v>40</v>
      </c>
      <c r="E820" s="7" t="n">
        <v>31</v>
      </c>
      <c r="F820" s="7" t="s">
        <v>19</v>
      </c>
      <c r="G820" s="7"/>
      <c r="H820" s="9"/>
      <c r="I820" s="10" t="n">
        <f aca="false">IF(B820="Ship",IF(C820="Original",1,0),0)</f>
        <v>1</v>
      </c>
      <c r="J820" s="10" t="n">
        <f aca="false">IF(I820,IF(D820&gt;49,IF(E820&gt;19,1,0),0),0)</f>
        <v>0</v>
      </c>
      <c r="K820" s="10" t="n">
        <f aca="false">IF(B820&lt;&gt;"Ship",IF(C820="Original",1,0),0)</f>
        <v>0</v>
      </c>
      <c r="L820" s="10" t="n">
        <f aca="false">IF(K820,IF(D820&gt;99,IF(E820&gt;49,1,0),0),0)</f>
        <v>0</v>
      </c>
      <c r="M820" s="1" t="b">
        <f aca="false">OR(J820,L820)</f>
        <v>0</v>
      </c>
    </row>
    <row r="821" customFormat="false" ht="13.4" hidden="false" customHeight="false" outlineLevel="0" collapsed="false">
      <c r="A821" s="6" t="s">
        <v>449</v>
      </c>
      <c r="B821" s="7" t="s">
        <v>61</v>
      </c>
      <c r="C821" s="8" t="s">
        <v>14</v>
      </c>
      <c r="D821" s="7" t="n">
        <v>50</v>
      </c>
      <c r="E821" s="7" t="n">
        <v>20</v>
      </c>
      <c r="F821" s="7" t="s">
        <v>20</v>
      </c>
      <c r="G821" s="7"/>
      <c r="H821" s="9"/>
      <c r="I821" s="10" t="n">
        <f aca="false">IF(B821="Ship",IF(C821="Original",1,0),0)</f>
        <v>1</v>
      </c>
      <c r="J821" s="10" t="n">
        <f aca="false">IF(I821,IF(D821&gt;49,IF(E821&gt;19,1,0),0),0)</f>
        <v>1</v>
      </c>
      <c r="K821" s="10" t="n">
        <f aca="false">IF(B821&lt;&gt;"Ship",IF(C821="Original",1,0),0)</f>
        <v>0</v>
      </c>
      <c r="L821" s="10" t="n">
        <f aca="false">IF(K821,IF(D821&gt;99,IF(E821&gt;49,1,0),0),0)</f>
        <v>0</v>
      </c>
      <c r="M821" s="1" t="b">
        <f aca="false">OR(J821,L821)</f>
        <v>1</v>
      </c>
    </row>
    <row r="822" customFormat="false" ht="13.4" hidden="false" customHeight="false" outlineLevel="0" collapsed="false">
      <c r="A822" s="6" t="s">
        <v>450</v>
      </c>
      <c r="B822" s="7" t="s">
        <v>13</v>
      </c>
      <c r="C822" s="8" t="s">
        <v>14</v>
      </c>
      <c r="D822" s="7" t="n">
        <v>5</v>
      </c>
      <c r="E822" s="7" t="n">
        <v>50</v>
      </c>
      <c r="F822" s="7" t="s">
        <v>19</v>
      </c>
      <c r="G822" s="7"/>
      <c r="H822" s="9"/>
      <c r="I822" s="10" t="n">
        <f aca="false">IF(B822="Ship",IF(C822="Original",1,0),0)</f>
        <v>0</v>
      </c>
      <c r="J822" s="10" t="n">
        <f aca="false">IF(I822,IF(D822&gt;49,IF(E822&gt;19,1,0),0),0)</f>
        <v>0</v>
      </c>
      <c r="K822" s="10" t="n">
        <f aca="false">IF(B822&lt;&gt;"Ship",IF(C822="Original",1,0),0)</f>
        <v>1</v>
      </c>
      <c r="L822" s="10" t="n">
        <f aca="false">IF(K822,IF(D822&gt;99,IF(E822&gt;49,1,0),0),0)</f>
        <v>0</v>
      </c>
      <c r="M822" s="1" t="b">
        <f aca="false">OR(J822,L822)</f>
        <v>0</v>
      </c>
    </row>
    <row r="823" customFormat="false" ht="13.4" hidden="false" customHeight="false" outlineLevel="0" collapsed="false">
      <c r="A823" s="6" t="s">
        <v>451</v>
      </c>
      <c r="B823" s="7" t="s">
        <v>224</v>
      </c>
      <c r="C823" s="8" t="s">
        <v>14</v>
      </c>
      <c r="D823" s="7" t="n">
        <v>100</v>
      </c>
      <c r="E823" s="7" t="n">
        <v>100</v>
      </c>
      <c r="F823" s="7" t="s">
        <v>19</v>
      </c>
      <c r="G823" s="7"/>
      <c r="H823" s="9"/>
      <c r="I823" s="10" t="n">
        <f aca="false">IF(B823="Ship",IF(C823="Original",1,0),0)</f>
        <v>0</v>
      </c>
      <c r="J823" s="10" t="n">
        <f aca="false">IF(I823,IF(D823&gt;49,IF(E823&gt;19,1,0),0),0)</f>
        <v>0</v>
      </c>
      <c r="K823" s="10" t="n">
        <f aca="false">IF(B823&lt;&gt;"Ship",IF(C823="Original",1,0),0)</f>
        <v>1</v>
      </c>
      <c r="L823" s="10" t="n">
        <f aca="false">IF(K823,IF(D823&gt;99,IF(E823&gt;49,1,0),0),0)</f>
        <v>1</v>
      </c>
      <c r="M823" s="1" t="b">
        <f aca="false">OR(J823,L823)</f>
        <v>1</v>
      </c>
    </row>
    <row r="824" customFormat="false" ht="13.4" hidden="false" customHeight="false" outlineLevel="0" collapsed="false">
      <c r="A824" s="6" t="s">
        <v>452</v>
      </c>
      <c r="B824" s="7" t="s">
        <v>224</v>
      </c>
      <c r="C824" s="8" t="s">
        <v>14</v>
      </c>
      <c r="D824" s="7" t="n">
        <v>0</v>
      </c>
      <c r="E824" s="7" t="n">
        <v>0</v>
      </c>
      <c r="F824" s="7" t="s">
        <v>19</v>
      </c>
      <c r="G824" s="7"/>
      <c r="H824" s="9"/>
      <c r="I824" s="10" t="n">
        <f aca="false">IF(B824="Ship",IF(C824="Original",1,0),0)</f>
        <v>0</v>
      </c>
      <c r="J824" s="10" t="n">
        <f aca="false">IF(I824,IF(D824&gt;49,IF(E824&gt;19,1,0),0),0)</f>
        <v>0</v>
      </c>
      <c r="K824" s="10" t="n">
        <f aca="false">IF(B824&lt;&gt;"Ship",IF(C824="Original",1,0),0)</f>
        <v>1</v>
      </c>
      <c r="L824" s="10" t="n">
        <f aca="false">IF(K824,IF(D824&gt;99,IF(E824&gt;49,1,0),0),0)</f>
        <v>0</v>
      </c>
      <c r="M824" s="1" t="b">
        <f aca="false">OR(J824,L824)</f>
        <v>0</v>
      </c>
    </row>
    <row r="825" customFormat="false" ht="13.4" hidden="false" customHeight="false" outlineLevel="0" collapsed="false">
      <c r="A825" s="6" t="s">
        <v>453</v>
      </c>
      <c r="B825" s="7" t="s">
        <v>224</v>
      </c>
      <c r="C825" s="8" t="s">
        <v>14</v>
      </c>
      <c r="D825" s="7" t="n">
        <v>0</v>
      </c>
      <c r="E825" s="7" t="n">
        <v>0</v>
      </c>
      <c r="F825" s="7" t="s">
        <v>19</v>
      </c>
      <c r="G825" s="7"/>
      <c r="H825" s="9"/>
      <c r="I825" s="10" t="n">
        <f aca="false">IF(B825="Ship",IF(C825="Original",1,0),0)</f>
        <v>0</v>
      </c>
      <c r="J825" s="10" t="n">
        <f aca="false">IF(I825,IF(D825&gt;49,IF(E825&gt;19,1,0),0),0)</f>
        <v>0</v>
      </c>
      <c r="K825" s="10" t="n">
        <f aca="false">IF(B825&lt;&gt;"Ship",IF(C825="Original",1,0),0)</f>
        <v>1</v>
      </c>
      <c r="L825" s="10" t="n">
        <f aca="false">IF(K825,IF(D825&gt;99,IF(E825&gt;49,1,0),0),0)</f>
        <v>0</v>
      </c>
      <c r="M825" s="1" t="b">
        <f aca="false">OR(J825,L825)</f>
        <v>0</v>
      </c>
    </row>
    <row r="826" customFormat="false" ht="13.4" hidden="false" customHeight="false" outlineLevel="0" collapsed="false">
      <c r="A826" s="6" t="s">
        <v>454</v>
      </c>
      <c r="B826" s="7" t="s">
        <v>224</v>
      </c>
      <c r="C826" s="8" t="s">
        <v>14</v>
      </c>
      <c r="D826" s="7" t="n">
        <v>0</v>
      </c>
      <c r="E826" s="7" t="n">
        <v>0</v>
      </c>
      <c r="F826" s="7" t="s">
        <v>19</v>
      </c>
      <c r="G826" s="7"/>
      <c r="H826" s="9"/>
      <c r="I826" s="10" t="n">
        <f aca="false">IF(B826="Ship",IF(C826="Original",1,0),0)</f>
        <v>0</v>
      </c>
      <c r="J826" s="10" t="n">
        <f aca="false">IF(I826,IF(D826&gt;49,IF(E826&gt;19,1,0),0),0)</f>
        <v>0</v>
      </c>
      <c r="K826" s="10" t="n">
        <f aca="false">IF(B826&lt;&gt;"Ship",IF(C826="Original",1,0),0)</f>
        <v>1</v>
      </c>
      <c r="L826" s="10" t="n">
        <f aca="false">IF(K826,IF(D826&gt;99,IF(E826&gt;49,1,0),0),0)</f>
        <v>0</v>
      </c>
      <c r="M826" s="1" t="b">
        <f aca="false">OR(J826,L826)</f>
        <v>0</v>
      </c>
    </row>
    <row r="827" customFormat="false" ht="13.4" hidden="false" customHeight="false" outlineLevel="0" collapsed="false">
      <c r="A827" s="6" t="s">
        <v>455</v>
      </c>
      <c r="B827" s="7" t="s">
        <v>224</v>
      </c>
      <c r="C827" s="8" t="s">
        <v>14</v>
      </c>
      <c r="D827" s="7" t="n">
        <v>0</v>
      </c>
      <c r="E827" s="7" t="n">
        <v>0</v>
      </c>
      <c r="F827" s="7" t="s">
        <v>19</v>
      </c>
      <c r="G827" s="7"/>
      <c r="H827" s="9"/>
      <c r="I827" s="10" t="n">
        <f aca="false">IF(B827="Ship",IF(C827="Original",1,0),0)</f>
        <v>0</v>
      </c>
      <c r="J827" s="10" t="n">
        <f aca="false">IF(I827,IF(D827&gt;49,IF(E827&gt;19,1,0),0),0)</f>
        <v>0</v>
      </c>
      <c r="K827" s="10" t="n">
        <f aca="false">IF(B827&lt;&gt;"Ship",IF(C827="Original",1,0),0)</f>
        <v>1</v>
      </c>
      <c r="L827" s="10" t="n">
        <f aca="false">IF(K827,IF(D827&gt;99,IF(E827&gt;49,1,0),0),0)</f>
        <v>0</v>
      </c>
      <c r="M827" s="1" t="b">
        <f aca="false">OR(J827,L827)</f>
        <v>0</v>
      </c>
    </row>
    <row r="828" customFormat="false" ht="13.4" hidden="false" customHeight="false" outlineLevel="0" collapsed="false">
      <c r="A828" s="6" t="s">
        <v>456</v>
      </c>
      <c r="B828" s="7" t="s">
        <v>224</v>
      </c>
      <c r="C828" s="8" t="s">
        <v>14</v>
      </c>
      <c r="D828" s="7" t="n">
        <v>0</v>
      </c>
      <c r="E828" s="7" t="n">
        <v>0</v>
      </c>
      <c r="F828" s="7" t="s">
        <v>19</v>
      </c>
      <c r="G828" s="7"/>
      <c r="H828" s="9"/>
      <c r="I828" s="10" t="n">
        <f aca="false">IF(B828="Ship",IF(C828="Original",1,0),0)</f>
        <v>0</v>
      </c>
      <c r="J828" s="10" t="n">
        <f aca="false">IF(I828,IF(D828&gt;49,IF(E828&gt;19,1,0),0),0)</f>
        <v>0</v>
      </c>
      <c r="K828" s="10" t="n">
        <f aca="false">IF(B828&lt;&gt;"Ship",IF(C828="Original",1,0),0)</f>
        <v>1</v>
      </c>
      <c r="L828" s="10" t="n">
        <f aca="false">IF(K828,IF(D828&gt;99,IF(E828&gt;49,1,0),0),0)</f>
        <v>0</v>
      </c>
      <c r="M828" s="1" t="b">
        <f aca="false">OR(J828,L828)</f>
        <v>0</v>
      </c>
    </row>
    <row r="829" customFormat="false" ht="13.4" hidden="false" customHeight="false" outlineLevel="0" collapsed="false">
      <c r="A829" s="6" t="s">
        <v>457</v>
      </c>
      <c r="B829" s="7" t="s">
        <v>224</v>
      </c>
      <c r="C829" s="8" t="s">
        <v>14</v>
      </c>
      <c r="D829" s="7" t="n">
        <v>200</v>
      </c>
      <c r="E829" s="7" t="n">
        <v>20</v>
      </c>
      <c r="F829" s="7" t="s">
        <v>19</v>
      </c>
      <c r="G829" s="7"/>
      <c r="H829" s="9"/>
      <c r="I829" s="10" t="n">
        <f aca="false">IF(B829="Ship",IF(C829="Original",1,0),0)</f>
        <v>0</v>
      </c>
      <c r="J829" s="10" t="n">
        <f aca="false">IF(I829,IF(D829&gt;49,IF(E829&gt;19,1,0),0),0)</f>
        <v>0</v>
      </c>
      <c r="K829" s="10" t="n">
        <f aca="false">IF(B829&lt;&gt;"Ship",IF(C829="Original",1,0),0)</f>
        <v>1</v>
      </c>
      <c r="L829" s="10" t="n">
        <f aca="false">IF(K829,IF(D829&gt;99,IF(E829&gt;49,1,0),0),0)</f>
        <v>0</v>
      </c>
      <c r="M829" s="1" t="b">
        <f aca="false">OR(J829,L829)</f>
        <v>0</v>
      </c>
    </row>
    <row r="830" customFormat="false" ht="13.4" hidden="false" customHeight="false" outlineLevel="0" collapsed="false">
      <c r="A830" s="6" t="s">
        <v>458</v>
      </c>
      <c r="B830" s="7" t="s">
        <v>224</v>
      </c>
      <c r="C830" s="8" t="s">
        <v>14</v>
      </c>
      <c r="D830" s="7" t="n">
        <v>0</v>
      </c>
      <c r="E830" s="7" t="n">
        <v>0</v>
      </c>
      <c r="F830" s="7" t="s">
        <v>19</v>
      </c>
      <c r="G830" s="7"/>
      <c r="H830" s="9"/>
      <c r="I830" s="10" t="n">
        <f aca="false">IF(B830="Ship",IF(C830="Original",1,0),0)</f>
        <v>0</v>
      </c>
      <c r="J830" s="10" t="n">
        <f aca="false">IF(I830,IF(D830&gt;49,IF(E830&gt;19,1,0),0),0)</f>
        <v>0</v>
      </c>
      <c r="K830" s="10" t="n">
        <f aca="false">IF(B830&lt;&gt;"Ship",IF(C830="Original",1,0),0)</f>
        <v>1</v>
      </c>
      <c r="L830" s="10" t="n">
        <f aca="false">IF(K830,IF(D830&gt;99,IF(E830&gt;49,1,0),0),0)</f>
        <v>0</v>
      </c>
      <c r="M830" s="1" t="b">
        <f aca="false">OR(J830,L830)</f>
        <v>0</v>
      </c>
    </row>
    <row r="831" customFormat="false" ht="13.4" hidden="false" customHeight="false" outlineLevel="0" collapsed="false">
      <c r="A831" s="6" t="s">
        <v>459</v>
      </c>
      <c r="B831" s="7" t="s">
        <v>224</v>
      </c>
      <c r="C831" s="8" t="s">
        <v>14</v>
      </c>
      <c r="D831" s="7" t="n">
        <v>0</v>
      </c>
      <c r="E831" s="7" t="n">
        <v>0</v>
      </c>
      <c r="F831" s="7" t="s">
        <v>19</v>
      </c>
      <c r="G831" s="7"/>
      <c r="H831" s="9"/>
      <c r="I831" s="10" t="n">
        <f aca="false">IF(B831="Ship",IF(C831="Original",1,0),0)</f>
        <v>0</v>
      </c>
      <c r="J831" s="10" t="n">
        <f aca="false">IF(I831,IF(D831&gt;49,IF(E831&gt;19,1,0),0),0)</f>
        <v>0</v>
      </c>
      <c r="K831" s="10" t="n">
        <f aca="false">IF(B831&lt;&gt;"Ship",IF(C831="Original",1,0),0)</f>
        <v>1</v>
      </c>
      <c r="L831" s="10" t="n">
        <f aca="false">IF(K831,IF(D831&gt;99,IF(E831&gt;49,1,0),0),0)</f>
        <v>0</v>
      </c>
      <c r="M831" s="1" t="b">
        <f aca="false">OR(J831,L831)</f>
        <v>0</v>
      </c>
    </row>
    <row r="832" customFormat="false" ht="13.4" hidden="false" customHeight="false" outlineLevel="0" collapsed="false">
      <c r="A832" s="6" t="s">
        <v>460</v>
      </c>
      <c r="B832" s="7" t="s">
        <v>224</v>
      </c>
      <c r="C832" s="8" t="s">
        <v>14</v>
      </c>
      <c r="D832" s="7" t="n">
        <v>100</v>
      </c>
      <c r="E832" s="7" t="n">
        <v>50</v>
      </c>
      <c r="F832" s="7" t="s">
        <v>19</v>
      </c>
      <c r="G832" s="7"/>
      <c r="H832" s="9"/>
      <c r="I832" s="10" t="n">
        <f aca="false">IF(B832="Ship",IF(C832="Original",1,0),0)</f>
        <v>0</v>
      </c>
      <c r="J832" s="10" t="n">
        <f aca="false">IF(I832,IF(D832&gt;49,IF(E832&gt;19,1,0),0),0)</f>
        <v>0</v>
      </c>
      <c r="K832" s="10" t="n">
        <f aca="false">IF(B832&lt;&gt;"Ship",IF(C832="Original",1,0),0)</f>
        <v>1</v>
      </c>
      <c r="L832" s="10" t="n">
        <f aca="false">IF(K832,IF(D832&gt;99,IF(E832&gt;49,1,0),0),0)</f>
        <v>1</v>
      </c>
      <c r="M832" s="1" t="b">
        <f aca="false">OR(J832,L832)</f>
        <v>1</v>
      </c>
    </row>
    <row r="833" customFormat="false" ht="13.4" hidden="false" customHeight="false" outlineLevel="0" collapsed="false">
      <c r="A833" s="6" t="s">
        <v>461</v>
      </c>
      <c r="B833" s="7" t="s">
        <v>224</v>
      </c>
      <c r="C833" s="8" t="s">
        <v>14</v>
      </c>
      <c r="D833" s="7" t="n">
        <v>30</v>
      </c>
      <c r="E833" s="7" t="n">
        <v>50</v>
      </c>
      <c r="F833" s="7" t="s">
        <v>19</v>
      </c>
      <c r="G833" s="7"/>
      <c r="H833" s="9"/>
      <c r="I833" s="10" t="n">
        <f aca="false">IF(B833="Ship",IF(C833="Original",1,0),0)</f>
        <v>0</v>
      </c>
      <c r="J833" s="10" t="n">
        <f aca="false">IF(I833,IF(D833&gt;49,IF(E833&gt;19,1,0),0),0)</f>
        <v>0</v>
      </c>
      <c r="K833" s="10" t="n">
        <f aca="false">IF(B833&lt;&gt;"Ship",IF(C833="Original",1,0),0)</f>
        <v>1</v>
      </c>
      <c r="L833" s="10" t="n">
        <f aca="false">IF(K833,IF(D833&gt;99,IF(E833&gt;49,1,0),0),0)</f>
        <v>0</v>
      </c>
      <c r="M833" s="1" t="b">
        <f aca="false">OR(J833,L833)</f>
        <v>0</v>
      </c>
    </row>
    <row r="834" customFormat="false" ht="13.4" hidden="false" customHeight="false" outlineLevel="0" collapsed="false">
      <c r="A834" s="6" t="s">
        <v>462</v>
      </c>
      <c r="B834" s="7" t="s">
        <v>75</v>
      </c>
      <c r="C834" s="8" t="s">
        <v>14</v>
      </c>
      <c r="D834" s="7" t="n">
        <v>25</v>
      </c>
      <c r="E834" s="7" t="n">
        <v>50</v>
      </c>
      <c r="F834" s="7" t="s">
        <v>19</v>
      </c>
      <c r="G834" s="7"/>
      <c r="H834" s="9"/>
      <c r="I834" s="10" t="n">
        <f aca="false">IF(B834="Ship",IF(C834="Original",1,0),0)</f>
        <v>0</v>
      </c>
      <c r="J834" s="10" t="n">
        <f aca="false">IF(I834,IF(D834&gt;49,IF(E834&gt;19,1,0),0),0)</f>
        <v>0</v>
      </c>
      <c r="K834" s="10" t="n">
        <f aca="false">IF(B834&lt;&gt;"Ship",IF(C834="Original",1,0),0)</f>
        <v>1</v>
      </c>
      <c r="L834" s="10" t="n">
        <f aca="false">IF(K834,IF(D834&gt;99,IF(E834&gt;49,1,0),0),0)</f>
        <v>0</v>
      </c>
      <c r="M834" s="1" t="b">
        <f aca="false">OR(J834,L834)</f>
        <v>0</v>
      </c>
    </row>
    <row r="835" customFormat="false" ht="13.4" hidden="false" customHeight="false" outlineLevel="0" collapsed="false">
      <c r="A835" s="6" t="s">
        <v>463</v>
      </c>
      <c r="B835" s="7" t="s">
        <v>75</v>
      </c>
      <c r="C835" s="8" t="s">
        <v>14</v>
      </c>
      <c r="D835" s="7" t="n">
        <v>20</v>
      </c>
      <c r="E835" s="7" t="n">
        <v>0</v>
      </c>
      <c r="F835" s="7" t="s">
        <v>19</v>
      </c>
      <c r="G835" s="7"/>
      <c r="H835" s="9"/>
      <c r="I835" s="10" t="n">
        <f aca="false">IF(B835="Ship",IF(C835="Original",1,0),0)</f>
        <v>0</v>
      </c>
      <c r="J835" s="10" t="n">
        <f aca="false">IF(I835,IF(D835&gt;49,IF(E835&gt;19,1,0),0),0)</f>
        <v>0</v>
      </c>
      <c r="K835" s="10" t="n">
        <f aca="false">IF(B835&lt;&gt;"Ship",IF(C835="Original",1,0),0)</f>
        <v>1</v>
      </c>
      <c r="L835" s="10" t="n">
        <f aca="false">IF(K835,IF(D835&gt;99,IF(E835&gt;49,1,0),0),0)</f>
        <v>0</v>
      </c>
      <c r="M835" s="1" t="b">
        <f aca="false">OR(J835,L835)</f>
        <v>0</v>
      </c>
    </row>
    <row r="836" customFormat="false" ht="13.4" hidden="false" customHeight="false" outlineLevel="0" collapsed="false">
      <c r="A836" s="6" t="s">
        <v>464</v>
      </c>
      <c r="B836" s="7" t="s">
        <v>75</v>
      </c>
      <c r="C836" s="8" t="s">
        <v>14</v>
      </c>
      <c r="D836" s="7" t="n">
        <v>20</v>
      </c>
      <c r="E836" s="7" t="n">
        <v>50</v>
      </c>
      <c r="F836" s="7" t="s">
        <v>19</v>
      </c>
      <c r="G836" s="7"/>
      <c r="H836" s="9"/>
      <c r="I836" s="10" t="n">
        <f aca="false">IF(B836="Ship",IF(C836="Original",1,0),0)</f>
        <v>0</v>
      </c>
      <c r="J836" s="10" t="n">
        <f aca="false">IF(I836,IF(D836&gt;49,IF(E836&gt;19,1,0),0),0)</f>
        <v>0</v>
      </c>
      <c r="K836" s="10" t="n">
        <f aca="false">IF(B836&lt;&gt;"Ship",IF(C836="Original",1,0),0)</f>
        <v>1</v>
      </c>
      <c r="L836" s="10" t="n">
        <f aca="false">IF(K836,IF(D836&gt;99,IF(E836&gt;49,1,0),0),0)</f>
        <v>0</v>
      </c>
      <c r="M836" s="1" t="b">
        <f aca="false">OR(J836,L836)</f>
        <v>0</v>
      </c>
    </row>
    <row r="837" customFormat="false" ht="13.4" hidden="false" customHeight="false" outlineLevel="0" collapsed="false">
      <c r="A837" s="6" t="s">
        <v>465</v>
      </c>
      <c r="B837" s="7" t="s">
        <v>75</v>
      </c>
      <c r="C837" s="8" t="s">
        <v>14</v>
      </c>
      <c r="D837" s="7" t="n">
        <v>20</v>
      </c>
      <c r="E837" s="7" t="n">
        <v>0</v>
      </c>
      <c r="F837" s="7" t="s">
        <v>19</v>
      </c>
      <c r="G837" s="7"/>
      <c r="H837" s="9"/>
      <c r="I837" s="10" t="n">
        <f aca="false">IF(B837="Ship",IF(C837="Original",1,0),0)</f>
        <v>0</v>
      </c>
      <c r="J837" s="10" t="n">
        <f aca="false">IF(I837,IF(D837&gt;49,IF(E837&gt;19,1,0),0),0)</f>
        <v>0</v>
      </c>
      <c r="K837" s="10" t="n">
        <f aca="false">IF(B837&lt;&gt;"Ship",IF(C837="Original",1,0),0)</f>
        <v>1</v>
      </c>
      <c r="L837" s="10" t="n">
        <f aca="false">IF(K837,IF(D837&gt;99,IF(E837&gt;49,1,0),0),0)</f>
        <v>0</v>
      </c>
      <c r="M837" s="1" t="b">
        <f aca="false">OR(J837,L837)</f>
        <v>0</v>
      </c>
    </row>
    <row r="838" customFormat="false" ht="13.4" hidden="false" customHeight="false" outlineLevel="0" collapsed="false">
      <c r="A838" s="6" t="s">
        <v>466</v>
      </c>
      <c r="B838" s="7" t="s">
        <v>75</v>
      </c>
      <c r="C838" s="8" t="s">
        <v>14</v>
      </c>
      <c r="D838" s="7" t="n">
        <v>0</v>
      </c>
      <c r="E838" s="7" t="n">
        <v>50</v>
      </c>
      <c r="F838" s="7" t="s">
        <v>19</v>
      </c>
      <c r="G838" s="7"/>
      <c r="H838" s="9"/>
      <c r="I838" s="10" t="n">
        <f aca="false">IF(B838="Ship",IF(C838="Original",1,0),0)</f>
        <v>0</v>
      </c>
      <c r="J838" s="10" t="n">
        <f aca="false">IF(I838,IF(D838&gt;49,IF(E838&gt;19,1,0),0),0)</f>
        <v>0</v>
      </c>
      <c r="K838" s="10" t="n">
        <f aca="false">IF(B838&lt;&gt;"Ship",IF(C838="Original",1,0),0)</f>
        <v>1</v>
      </c>
      <c r="L838" s="10" t="n">
        <f aca="false">IF(K838,IF(D838&gt;99,IF(E838&gt;49,1,0),0),0)</f>
        <v>0</v>
      </c>
      <c r="M838" s="1" t="b">
        <f aca="false">OR(J838,L838)</f>
        <v>0</v>
      </c>
    </row>
    <row r="839" customFormat="false" ht="13.4" hidden="false" customHeight="false" outlineLevel="0" collapsed="false">
      <c r="A839" s="6" t="s">
        <v>466</v>
      </c>
      <c r="B839" s="7" t="s">
        <v>75</v>
      </c>
      <c r="C839" s="8" t="s">
        <v>14</v>
      </c>
      <c r="D839" s="7" t="n">
        <v>100</v>
      </c>
      <c r="E839" s="7" t="n">
        <v>100</v>
      </c>
      <c r="F839" s="7" t="s">
        <v>20</v>
      </c>
      <c r="G839" s="7"/>
      <c r="H839" s="9"/>
      <c r="I839" s="10" t="n">
        <f aca="false">IF(B839="Ship",IF(C839="Original",1,0),0)</f>
        <v>0</v>
      </c>
      <c r="J839" s="10" t="n">
        <f aca="false">IF(I839,IF(D839&gt;49,IF(E839&gt;19,1,0),0),0)</f>
        <v>0</v>
      </c>
      <c r="K839" s="10" t="n">
        <f aca="false">IF(B839&lt;&gt;"Ship",IF(C839="Original",1,0),0)</f>
        <v>1</v>
      </c>
      <c r="L839" s="10" t="n">
        <f aca="false">IF(K839,IF(D839&gt;99,IF(E839&gt;49,1,0),0),0)</f>
        <v>1</v>
      </c>
      <c r="M839" s="1" t="b">
        <f aca="false">OR(J839,L839)</f>
        <v>1</v>
      </c>
    </row>
    <row r="840" customFormat="false" ht="13.4" hidden="false" customHeight="false" outlineLevel="0" collapsed="false">
      <c r="A840" s="6" t="s">
        <v>467</v>
      </c>
      <c r="B840" s="7" t="s">
        <v>75</v>
      </c>
      <c r="C840" s="8" t="s">
        <v>14</v>
      </c>
      <c r="D840" s="7" t="n">
        <v>10</v>
      </c>
      <c r="E840" s="7" t="n">
        <v>50</v>
      </c>
      <c r="F840" s="7" t="s">
        <v>19</v>
      </c>
      <c r="G840" s="7"/>
      <c r="H840" s="9"/>
      <c r="I840" s="10" t="n">
        <f aca="false">IF(B840="Ship",IF(C840="Original",1,0),0)</f>
        <v>0</v>
      </c>
      <c r="J840" s="10" t="n">
        <f aca="false">IF(I840,IF(D840&gt;49,IF(E840&gt;19,1,0),0),0)</f>
        <v>0</v>
      </c>
      <c r="K840" s="10" t="n">
        <f aca="false">IF(B840&lt;&gt;"Ship",IF(C840="Original",1,0),0)</f>
        <v>1</v>
      </c>
      <c r="L840" s="10" t="n">
        <f aca="false">IF(K840,IF(D840&gt;99,IF(E840&gt;49,1,0),0),0)</f>
        <v>0</v>
      </c>
      <c r="M840" s="1" t="b">
        <f aca="false">OR(J840,L840)</f>
        <v>0</v>
      </c>
    </row>
    <row r="841" customFormat="false" ht="13.4" hidden="false" customHeight="false" outlineLevel="0" collapsed="false">
      <c r="A841" s="6" t="s">
        <v>467</v>
      </c>
      <c r="B841" s="7" t="s">
        <v>75</v>
      </c>
      <c r="C841" s="8" t="s">
        <v>14</v>
      </c>
      <c r="D841" s="7" t="n">
        <v>100</v>
      </c>
      <c r="E841" s="7" t="n">
        <v>100</v>
      </c>
      <c r="F841" s="7" t="s">
        <v>20</v>
      </c>
      <c r="G841" s="7"/>
      <c r="H841" s="9"/>
      <c r="I841" s="10" t="n">
        <f aca="false">IF(B841="Ship",IF(C841="Original",1,0),0)</f>
        <v>0</v>
      </c>
      <c r="J841" s="10" t="n">
        <f aca="false">IF(I841,IF(D841&gt;49,IF(E841&gt;19,1,0),0),0)</f>
        <v>0</v>
      </c>
      <c r="K841" s="10" t="n">
        <f aca="false">IF(B841&lt;&gt;"Ship",IF(C841="Original",1,0),0)</f>
        <v>1</v>
      </c>
      <c r="L841" s="10" t="n">
        <f aca="false">IF(K841,IF(D841&gt;99,IF(E841&gt;49,1,0),0),0)</f>
        <v>1</v>
      </c>
      <c r="M841" s="1" t="b">
        <f aca="false">OR(J841,L841)</f>
        <v>1</v>
      </c>
    </row>
    <row r="842" customFormat="false" ht="13.4" hidden="false" customHeight="false" outlineLevel="0" collapsed="false">
      <c r="A842" s="6" t="s">
        <v>468</v>
      </c>
      <c r="B842" s="7" t="s">
        <v>75</v>
      </c>
      <c r="C842" s="8" t="s">
        <v>14</v>
      </c>
      <c r="D842" s="7" t="n">
        <v>50</v>
      </c>
      <c r="E842" s="7" t="n">
        <v>50</v>
      </c>
      <c r="F842" s="7" t="s">
        <v>19</v>
      </c>
      <c r="G842" s="7"/>
      <c r="H842" s="9"/>
      <c r="I842" s="10" t="n">
        <f aca="false">IF(B842="Ship",IF(C842="Original",1,0),0)</f>
        <v>0</v>
      </c>
      <c r="J842" s="10" t="n">
        <f aca="false">IF(I842,IF(D842&gt;49,IF(E842&gt;19,1,0),0),0)</f>
        <v>0</v>
      </c>
      <c r="K842" s="10" t="n">
        <f aca="false">IF(B842&lt;&gt;"Ship",IF(C842="Original",1,0),0)</f>
        <v>1</v>
      </c>
      <c r="L842" s="10" t="n">
        <f aca="false">IF(K842,IF(D842&gt;99,IF(E842&gt;49,1,0),0),0)</f>
        <v>0</v>
      </c>
      <c r="M842" s="1" t="b">
        <f aca="false">OR(J842,L842)</f>
        <v>0</v>
      </c>
    </row>
    <row r="843" customFormat="false" ht="13.4" hidden="false" customHeight="false" outlineLevel="0" collapsed="false">
      <c r="A843" s="6" t="s">
        <v>468</v>
      </c>
      <c r="B843" s="7" t="s">
        <v>75</v>
      </c>
      <c r="C843" s="8" t="s">
        <v>14</v>
      </c>
      <c r="D843" s="7" t="n">
        <v>100</v>
      </c>
      <c r="E843" s="7" t="n">
        <v>50</v>
      </c>
      <c r="F843" s="7" t="s">
        <v>20</v>
      </c>
      <c r="G843" s="7"/>
      <c r="H843" s="9"/>
      <c r="I843" s="10" t="n">
        <f aca="false">IF(B843="Ship",IF(C843="Original",1,0),0)</f>
        <v>0</v>
      </c>
      <c r="J843" s="10" t="n">
        <f aca="false">IF(I843,IF(D843&gt;49,IF(E843&gt;19,1,0),0),0)</f>
        <v>0</v>
      </c>
      <c r="K843" s="10" t="n">
        <f aca="false">IF(B843&lt;&gt;"Ship",IF(C843="Original",1,0),0)</f>
        <v>1</v>
      </c>
      <c r="L843" s="10" t="n">
        <f aca="false">IF(K843,IF(D843&gt;99,IF(E843&gt;49,1,0),0),0)</f>
        <v>1</v>
      </c>
      <c r="M843" s="1" t="b">
        <f aca="false">OR(J843,L843)</f>
        <v>1</v>
      </c>
    </row>
    <row r="844" customFormat="false" ht="13.4" hidden="false" customHeight="false" outlineLevel="0" collapsed="false">
      <c r="A844" s="6" t="s">
        <v>469</v>
      </c>
      <c r="B844" s="7" t="s">
        <v>61</v>
      </c>
      <c r="C844" s="8" t="s">
        <v>14</v>
      </c>
      <c r="D844" s="7" t="n">
        <v>44</v>
      </c>
      <c r="E844" s="7" t="n">
        <v>0</v>
      </c>
      <c r="F844" s="7" t="s">
        <v>19</v>
      </c>
      <c r="G844" s="7"/>
      <c r="H844" s="9" t="s">
        <v>328</v>
      </c>
      <c r="I844" s="10" t="n">
        <f aca="false">IF(B844="Ship",IF(C844="Original",1,0),0)</f>
        <v>1</v>
      </c>
      <c r="J844" s="10" t="n">
        <f aca="false">IF(I844,IF(D844&gt;49,IF(E844&gt;19,1,0),0),0)</f>
        <v>0</v>
      </c>
      <c r="K844" s="10" t="n">
        <f aca="false">IF(B844&lt;&gt;"Ship",IF(C844="Original",1,0),0)</f>
        <v>0</v>
      </c>
      <c r="L844" s="10" t="n">
        <f aca="false">IF(K844,IF(D844&gt;99,IF(E844&gt;49,1,0),0),0)</f>
        <v>0</v>
      </c>
      <c r="M844" s="1" t="b">
        <f aca="false">OR(J844,L844)</f>
        <v>0</v>
      </c>
    </row>
    <row r="845" customFormat="false" ht="13.4" hidden="false" customHeight="false" outlineLevel="0" collapsed="false">
      <c r="A845" s="6" t="s">
        <v>469</v>
      </c>
      <c r="B845" s="7" t="s">
        <v>61</v>
      </c>
      <c r="C845" s="8" t="s">
        <v>14</v>
      </c>
      <c r="D845" s="7" t="n">
        <v>32</v>
      </c>
      <c r="E845" s="7" t="n">
        <v>2</v>
      </c>
      <c r="F845" s="7" t="s">
        <v>19</v>
      </c>
      <c r="G845" s="7"/>
      <c r="H845" s="9" t="s">
        <v>328</v>
      </c>
      <c r="I845" s="10" t="n">
        <f aca="false">IF(B845="Ship",IF(C845="Original",1,0),0)</f>
        <v>1</v>
      </c>
      <c r="J845" s="10" t="n">
        <f aca="false">IF(I845,IF(D845&gt;49,IF(E845&gt;19,1,0),0),0)</f>
        <v>0</v>
      </c>
      <c r="K845" s="10" t="n">
        <f aca="false">IF(B845&lt;&gt;"Ship",IF(C845="Original",1,0),0)</f>
        <v>0</v>
      </c>
      <c r="L845" s="10" t="n">
        <f aca="false">IF(K845,IF(D845&gt;99,IF(E845&gt;49,1,0),0),0)</f>
        <v>0</v>
      </c>
      <c r="M845" s="1" t="b">
        <f aca="false">OR(J845,L845)</f>
        <v>0</v>
      </c>
    </row>
    <row r="846" customFormat="false" ht="13.4" hidden="false" customHeight="false" outlineLevel="0" collapsed="false">
      <c r="A846" s="6" t="s">
        <v>470</v>
      </c>
      <c r="B846" s="7" t="s">
        <v>13</v>
      </c>
      <c r="C846" s="8" t="s">
        <v>14</v>
      </c>
      <c r="D846" s="7" t="n">
        <v>10</v>
      </c>
      <c r="E846" s="7" t="n">
        <v>0</v>
      </c>
      <c r="F846" s="7" t="s">
        <v>19</v>
      </c>
      <c r="G846" s="7"/>
      <c r="H846" s="9"/>
      <c r="I846" s="10" t="n">
        <f aca="false">IF(B846="Ship",IF(C846="Original",1,0),0)</f>
        <v>0</v>
      </c>
      <c r="J846" s="10" t="n">
        <f aca="false">IF(I846,IF(D846&gt;49,IF(E846&gt;19,1,0),0),0)</f>
        <v>0</v>
      </c>
      <c r="K846" s="10" t="n">
        <f aca="false">IF(B846&lt;&gt;"Ship",IF(C846="Original",1,0),0)</f>
        <v>1</v>
      </c>
      <c r="L846" s="10" t="n">
        <f aca="false">IF(K846,IF(D846&gt;99,IF(E846&gt;49,1,0),0),0)</f>
        <v>0</v>
      </c>
      <c r="M846" s="1" t="b">
        <f aca="false">OR(J846,L846)</f>
        <v>0</v>
      </c>
    </row>
    <row r="847" customFormat="false" ht="13.4" hidden="false" customHeight="false" outlineLevel="0" collapsed="false">
      <c r="A847" s="6" t="s">
        <v>470</v>
      </c>
      <c r="B847" s="7" t="s">
        <v>13</v>
      </c>
      <c r="C847" s="8" t="s">
        <v>14</v>
      </c>
      <c r="D847" s="7" t="n">
        <v>100</v>
      </c>
      <c r="E847" s="7" t="n">
        <v>50</v>
      </c>
      <c r="F847" s="7" t="s">
        <v>19</v>
      </c>
      <c r="G847" s="7"/>
      <c r="H847" s="9"/>
      <c r="I847" s="10" t="n">
        <f aca="false">IF(B847="Ship",IF(C847="Original",1,0),0)</f>
        <v>0</v>
      </c>
      <c r="J847" s="10" t="n">
        <f aca="false">IF(I847,IF(D847&gt;49,IF(E847&gt;19,1,0),0),0)</f>
        <v>0</v>
      </c>
      <c r="K847" s="10" t="n">
        <f aca="false">IF(B847&lt;&gt;"Ship",IF(C847="Original",1,0),0)</f>
        <v>1</v>
      </c>
      <c r="L847" s="10" t="n">
        <f aca="false">IF(K847,IF(D847&gt;99,IF(E847&gt;49,1,0),0),0)</f>
        <v>1</v>
      </c>
      <c r="M847" s="1" t="b">
        <f aca="false">OR(J847,L847)</f>
        <v>1</v>
      </c>
    </row>
    <row r="848" customFormat="false" ht="13.4" hidden="false" customHeight="false" outlineLevel="0" collapsed="false">
      <c r="A848" s="6" t="s">
        <v>470</v>
      </c>
      <c r="B848" s="7" t="s">
        <v>13</v>
      </c>
      <c r="C848" s="8" t="s">
        <v>14</v>
      </c>
      <c r="D848" s="7" t="n">
        <v>50</v>
      </c>
      <c r="E848" s="7" t="n">
        <v>50</v>
      </c>
      <c r="F848" s="7" t="s">
        <v>19</v>
      </c>
      <c r="G848" s="7"/>
      <c r="H848" s="9" t="s">
        <v>64</v>
      </c>
      <c r="I848" s="10" t="n">
        <f aca="false">IF(B848="Ship",IF(C848="Original",1,0),0)</f>
        <v>0</v>
      </c>
      <c r="J848" s="10" t="n">
        <f aca="false">IF(I848,IF(D848&gt;49,IF(E848&gt;19,1,0),0),0)</f>
        <v>0</v>
      </c>
      <c r="K848" s="10" t="n">
        <f aca="false">IF(B848&lt;&gt;"Ship",IF(C848="Original",1,0),0)</f>
        <v>1</v>
      </c>
      <c r="L848" s="10" t="n">
        <f aca="false">IF(K848,IF(D848&gt;99,IF(E848&gt;49,1,0),0),0)</f>
        <v>0</v>
      </c>
      <c r="M848" s="1" t="b">
        <f aca="false">OR(J848,L848)</f>
        <v>0</v>
      </c>
    </row>
    <row r="849" customFormat="false" ht="13.4" hidden="false" customHeight="false" outlineLevel="0" collapsed="false">
      <c r="A849" s="6" t="s">
        <v>470</v>
      </c>
      <c r="B849" s="7" t="s">
        <v>13</v>
      </c>
      <c r="C849" s="8" t="s">
        <v>14</v>
      </c>
      <c r="D849" s="7" t="n">
        <v>100</v>
      </c>
      <c r="E849" s="7" t="n">
        <v>50</v>
      </c>
      <c r="F849" s="7" t="s">
        <v>20</v>
      </c>
      <c r="G849" s="7"/>
      <c r="H849" s="9"/>
      <c r="I849" s="10" t="n">
        <f aca="false">IF(B849="Ship",IF(C849="Original",1,0),0)</f>
        <v>0</v>
      </c>
      <c r="J849" s="10" t="n">
        <f aca="false">IF(I849,IF(D849&gt;49,IF(E849&gt;19,1,0),0),0)</f>
        <v>0</v>
      </c>
      <c r="K849" s="10" t="n">
        <f aca="false">IF(B849&lt;&gt;"Ship",IF(C849="Original",1,0),0)</f>
        <v>1</v>
      </c>
      <c r="L849" s="10" t="n">
        <f aca="false">IF(K849,IF(D849&gt;99,IF(E849&gt;49,1,0),0),0)</f>
        <v>1</v>
      </c>
      <c r="M849" s="1" t="b">
        <f aca="false">OR(J849,L849)</f>
        <v>1</v>
      </c>
    </row>
    <row r="850" customFormat="false" ht="13.4" hidden="false" customHeight="false" outlineLevel="0" collapsed="false">
      <c r="A850" s="6" t="s">
        <v>471</v>
      </c>
      <c r="B850" s="7" t="s">
        <v>13</v>
      </c>
      <c r="C850" s="8" t="s">
        <v>14</v>
      </c>
      <c r="D850" s="7" t="n">
        <v>10</v>
      </c>
      <c r="E850" s="7" t="n">
        <v>50</v>
      </c>
      <c r="F850" s="7" t="s">
        <v>19</v>
      </c>
      <c r="G850" s="7"/>
      <c r="H850" s="9"/>
      <c r="I850" s="10" t="n">
        <f aca="false">IF(B850="Ship",IF(C850="Original",1,0),0)</f>
        <v>0</v>
      </c>
      <c r="J850" s="10" t="n">
        <f aca="false">IF(I850,IF(D850&gt;49,IF(E850&gt;19,1,0),0),0)</f>
        <v>0</v>
      </c>
      <c r="K850" s="10" t="n">
        <f aca="false">IF(B850&lt;&gt;"Ship",IF(C850="Original",1,0),0)</f>
        <v>1</v>
      </c>
      <c r="L850" s="10" t="n">
        <f aca="false">IF(K850,IF(D850&gt;99,IF(E850&gt;49,1,0),0),0)</f>
        <v>0</v>
      </c>
      <c r="M850" s="1" t="b">
        <f aca="false">OR(J850,L850)</f>
        <v>0</v>
      </c>
    </row>
    <row r="851" customFormat="false" ht="13.4" hidden="false" customHeight="false" outlineLevel="0" collapsed="false">
      <c r="A851" s="6" t="s">
        <v>471</v>
      </c>
      <c r="B851" s="7" t="s">
        <v>13</v>
      </c>
      <c r="C851" s="8" t="s">
        <v>14</v>
      </c>
      <c r="D851" s="7" t="n">
        <v>100</v>
      </c>
      <c r="E851" s="7" t="n">
        <v>50</v>
      </c>
      <c r="F851" s="7" t="s">
        <v>19</v>
      </c>
      <c r="G851" s="7"/>
      <c r="H851" s="9"/>
      <c r="I851" s="10" t="n">
        <f aca="false">IF(B851="Ship",IF(C851="Original",1,0),0)</f>
        <v>0</v>
      </c>
      <c r="J851" s="10" t="n">
        <f aca="false">IF(I851,IF(D851&gt;49,IF(E851&gt;19,1,0),0),0)</f>
        <v>0</v>
      </c>
      <c r="K851" s="10" t="n">
        <f aca="false">IF(B851&lt;&gt;"Ship",IF(C851="Original",1,0),0)</f>
        <v>1</v>
      </c>
      <c r="L851" s="10" t="n">
        <f aca="false">IF(K851,IF(D851&gt;99,IF(E851&gt;49,1,0),0),0)</f>
        <v>1</v>
      </c>
      <c r="M851" s="1" t="b">
        <f aca="false">OR(J851,L851)</f>
        <v>1</v>
      </c>
    </row>
    <row r="852" customFormat="false" ht="13.4" hidden="false" customHeight="false" outlineLevel="0" collapsed="false">
      <c r="A852" s="6" t="s">
        <v>471</v>
      </c>
      <c r="B852" s="7" t="s">
        <v>13</v>
      </c>
      <c r="C852" s="8" t="s">
        <v>14</v>
      </c>
      <c r="D852" s="7" t="n">
        <v>0</v>
      </c>
      <c r="E852" s="7" t="n">
        <v>50</v>
      </c>
      <c r="F852" s="7" t="s">
        <v>19</v>
      </c>
      <c r="G852" s="7"/>
      <c r="H852" s="9"/>
      <c r="I852" s="10" t="n">
        <f aca="false">IF(B852="Ship",IF(C852="Original",1,0),0)</f>
        <v>0</v>
      </c>
      <c r="J852" s="10" t="n">
        <f aca="false">IF(I852,IF(D852&gt;49,IF(E852&gt;19,1,0),0),0)</f>
        <v>0</v>
      </c>
      <c r="K852" s="10" t="n">
        <f aca="false">IF(B852&lt;&gt;"Ship",IF(C852="Original",1,0),0)</f>
        <v>1</v>
      </c>
      <c r="L852" s="10" t="n">
        <f aca="false">IF(K852,IF(D852&gt;99,IF(E852&gt;49,1,0),0),0)</f>
        <v>0</v>
      </c>
      <c r="M852" s="1" t="b">
        <f aca="false">OR(J852,L852)</f>
        <v>0</v>
      </c>
    </row>
    <row r="853" customFormat="false" ht="13.4" hidden="false" customHeight="false" outlineLevel="0" collapsed="false">
      <c r="A853" s="6" t="s">
        <v>471</v>
      </c>
      <c r="B853" s="7" t="s">
        <v>13</v>
      </c>
      <c r="C853" s="8" t="s">
        <v>14</v>
      </c>
      <c r="D853" s="7" t="n">
        <v>100</v>
      </c>
      <c r="E853" s="7" t="n">
        <v>50</v>
      </c>
      <c r="F853" s="7" t="s">
        <v>20</v>
      </c>
      <c r="G853" s="7"/>
      <c r="H853" s="9"/>
      <c r="I853" s="10" t="n">
        <f aca="false">IF(B853="Ship",IF(C853="Original",1,0),0)</f>
        <v>0</v>
      </c>
      <c r="J853" s="10" t="n">
        <f aca="false">IF(I853,IF(D853&gt;49,IF(E853&gt;19,1,0),0),0)</f>
        <v>0</v>
      </c>
      <c r="K853" s="10" t="n">
        <f aca="false">IF(B853&lt;&gt;"Ship",IF(C853="Original",1,0),0)</f>
        <v>1</v>
      </c>
      <c r="L853" s="10" t="n">
        <f aca="false">IF(K853,IF(D853&gt;99,IF(E853&gt;49,1,0),0),0)</f>
        <v>1</v>
      </c>
      <c r="M853" s="1" t="b">
        <f aca="false">OR(J853,L853)</f>
        <v>1</v>
      </c>
    </row>
    <row r="854" customFormat="false" ht="13.4" hidden="false" customHeight="false" outlineLevel="0" collapsed="false">
      <c r="A854" s="6" t="s">
        <v>472</v>
      </c>
      <c r="B854" s="7" t="s">
        <v>13</v>
      </c>
      <c r="C854" s="8" t="s">
        <v>14</v>
      </c>
      <c r="D854" s="7" t="n">
        <v>10</v>
      </c>
      <c r="E854" s="7" t="n">
        <v>50</v>
      </c>
      <c r="F854" s="7" t="s">
        <v>19</v>
      </c>
      <c r="G854" s="7"/>
      <c r="H854" s="9"/>
      <c r="I854" s="10" t="n">
        <f aca="false">IF(B854="Ship",IF(C854="Original",1,0),0)</f>
        <v>0</v>
      </c>
      <c r="J854" s="10" t="n">
        <f aca="false">IF(I854,IF(D854&gt;49,IF(E854&gt;19,1,0),0),0)</f>
        <v>0</v>
      </c>
      <c r="K854" s="10" t="n">
        <f aca="false">IF(B854&lt;&gt;"Ship",IF(C854="Original",1,0),0)</f>
        <v>1</v>
      </c>
      <c r="L854" s="10" t="n">
        <f aca="false">IF(K854,IF(D854&gt;99,IF(E854&gt;49,1,0),0),0)</f>
        <v>0</v>
      </c>
      <c r="M854" s="1" t="b">
        <f aca="false">OR(J854,L854)</f>
        <v>0</v>
      </c>
    </row>
    <row r="855" customFormat="false" ht="13.4" hidden="false" customHeight="false" outlineLevel="0" collapsed="false">
      <c r="A855" s="6" t="s">
        <v>473</v>
      </c>
      <c r="B855" s="7" t="s">
        <v>13</v>
      </c>
      <c r="C855" s="8" t="s">
        <v>14</v>
      </c>
      <c r="D855" s="7" t="n">
        <v>100</v>
      </c>
      <c r="E855" s="7" t="n">
        <v>0</v>
      </c>
      <c r="F855" s="7" t="s">
        <v>19</v>
      </c>
      <c r="G855" s="7"/>
      <c r="H855" s="9"/>
      <c r="I855" s="10" t="n">
        <f aca="false">IF(B855="Ship",IF(C855="Original",1,0),0)</f>
        <v>0</v>
      </c>
      <c r="J855" s="10" t="n">
        <f aca="false">IF(I855,IF(D855&gt;49,IF(E855&gt;19,1,0),0),0)</f>
        <v>0</v>
      </c>
      <c r="K855" s="10" t="n">
        <f aca="false">IF(B855&lt;&gt;"Ship",IF(C855="Original",1,0),0)</f>
        <v>1</v>
      </c>
      <c r="L855" s="10" t="n">
        <f aca="false">IF(K855,IF(D855&gt;99,IF(E855&gt;49,1,0),0),0)</f>
        <v>0</v>
      </c>
      <c r="M855" s="1" t="b">
        <f aca="false">OR(J855,L855)</f>
        <v>0</v>
      </c>
    </row>
    <row r="856" customFormat="false" ht="13.4" hidden="false" customHeight="false" outlineLevel="0" collapsed="false">
      <c r="A856" s="6" t="s">
        <v>473</v>
      </c>
      <c r="B856" s="7" t="s">
        <v>13</v>
      </c>
      <c r="C856" s="8" t="s">
        <v>14</v>
      </c>
      <c r="D856" s="7" t="n">
        <v>18</v>
      </c>
      <c r="E856" s="7" t="n">
        <v>0</v>
      </c>
      <c r="F856" s="7" t="s">
        <v>19</v>
      </c>
      <c r="G856" s="7"/>
      <c r="H856" s="9"/>
      <c r="I856" s="10" t="n">
        <f aca="false">IF(B856="Ship",IF(C856="Original",1,0),0)</f>
        <v>0</v>
      </c>
      <c r="J856" s="10" t="n">
        <f aca="false">IF(I856,IF(D856&gt;49,IF(E856&gt;19,1,0),0),0)</f>
        <v>0</v>
      </c>
      <c r="K856" s="10" t="n">
        <f aca="false">IF(B856&lt;&gt;"Ship",IF(C856="Original",1,0),0)</f>
        <v>1</v>
      </c>
      <c r="L856" s="10" t="n">
        <f aca="false">IF(K856,IF(D856&gt;99,IF(E856&gt;49,1,0),0),0)</f>
        <v>0</v>
      </c>
      <c r="M856" s="1" t="b">
        <f aca="false">OR(J856,L856)</f>
        <v>0</v>
      </c>
    </row>
    <row r="857" customFormat="false" ht="13.4" hidden="false" customHeight="false" outlineLevel="0" collapsed="false">
      <c r="A857" s="6" t="s">
        <v>473</v>
      </c>
      <c r="B857" s="7" t="s">
        <v>13</v>
      </c>
      <c r="C857" s="8" t="s">
        <v>14</v>
      </c>
      <c r="D857" s="7" t="n">
        <v>25</v>
      </c>
      <c r="E857" s="7" t="n">
        <v>50</v>
      </c>
      <c r="F857" s="7" t="s">
        <v>19</v>
      </c>
      <c r="G857" s="7"/>
      <c r="H857" s="9"/>
      <c r="I857" s="10" t="n">
        <f aca="false">IF(B857="Ship",IF(C857="Original",1,0),0)</f>
        <v>0</v>
      </c>
      <c r="J857" s="10" t="n">
        <f aca="false">IF(I857,IF(D857&gt;49,IF(E857&gt;19,1,0),0),0)</f>
        <v>0</v>
      </c>
      <c r="K857" s="10" t="n">
        <f aca="false">IF(B857&lt;&gt;"Ship",IF(C857="Original",1,0),0)</f>
        <v>1</v>
      </c>
      <c r="L857" s="10" t="n">
        <f aca="false">IF(K857,IF(D857&gt;99,IF(E857&gt;49,1,0),0),0)</f>
        <v>0</v>
      </c>
      <c r="M857" s="1" t="b">
        <f aca="false">OR(J857,L857)</f>
        <v>0</v>
      </c>
    </row>
    <row r="858" customFormat="false" ht="13.4" hidden="false" customHeight="false" outlineLevel="0" collapsed="false">
      <c r="A858" s="6" t="s">
        <v>474</v>
      </c>
      <c r="B858" s="7" t="s">
        <v>13</v>
      </c>
      <c r="C858" s="8" t="s">
        <v>14</v>
      </c>
      <c r="D858" s="7" t="n">
        <v>10</v>
      </c>
      <c r="E858" s="7" t="n">
        <v>0</v>
      </c>
      <c r="F858" s="7" t="s">
        <v>19</v>
      </c>
      <c r="G858" s="7"/>
      <c r="H858" s="9"/>
      <c r="I858" s="10" t="n">
        <f aca="false">IF(B858="Ship",IF(C858="Original",1,0),0)</f>
        <v>0</v>
      </c>
      <c r="J858" s="10" t="n">
        <f aca="false">IF(I858,IF(D858&gt;49,IF(E858&gt;19,1,0),0),0)</f>
        <v>0</v>
      </c>
      <c r="K858" s="10" t="n">
        <f aca="false">IF(B858&lt;&gt;"Ship",IF(C858="Original",1,0),0)</f>
        <v>1</v>
      </c>
      <c r="L858" s="10" t="n">
        <f aca="false">IF(K858,IF(D858&gt;99,IF(E858&gt;49,1,0),0),0)</f>
        <v>0</v>
      </c>
      <c r="M858" s="1" t="b">
        <f aca="false">OR(J858,L858)</f>
        <v>0</v>
      </c>
    </row>
    <row r="859" customFormat="false" ht="13.4" hidden="false" customHeight="false" outlineLevel="0" collapsed="false">
      <c r="A859" s="6" t="s">
        <v>475</v>
      </c>
      <c r="B859" s="7" t="s">
        <v>13</v>
      </c>
      <c r="C859" s="8" t="s">
        <v>14</v>
      </c>
      <c r="D859" s="7" t="n">
        <v>100</v>
      </c>
      <c r="E859" s="7" t="n">
        <v>50</v>
      </c>
      <c r="F859" s="7" t="s">
        <v>15</v>
      </c>
      <c r="G859" s="7"/>
      <c r="H859" s="9"/>
      <c r="I859" s="10" t="n">
        <f aca="false">IF(B859="Ship",IF(C859="Original",1,0),0)</f>
        <v>0</v>
      </c>
      <c r="J859" s="10" t="n">
        <f aca="false">IF(I859,IF(D859&gt;49,IF(E859&gt;19,1,0),0),0)</f>
        <v>0</v>
      </c>
      <c r="K859" s="10" t="n">
        <f aca="false">IF(B859&lt;&gt;"Ship",IF(C859="Original",1,0),0)</f>
        <v>1</v>
      </c>
      <c r="L859" s="10" t="n">
        <f aca="false">IF(K859,IF(D859&gt;99,IF(E859&gt;49,1,0),0),0)</f>
        <v>1</v>
      </c>
      <c r="M859" s="1" t="b">
        <f aca="false">OR(J859,L859)</f>
        <v>1</v>
      </c>
    </row>
    <row r="860" customFormat="false" ht="13.4" hidden="false" customHeight="false" outlineLevel="0" collapsed="false">
      <c r="A860" s="6" t="s">
        <v>475</v>
      </c>
      <c r="B860" s="7" t="s">
        <v>13</v>
      </c>
      <c r="C860" s="8" t="s">
        <v>14</v>
      </c>
      <c r="D860" s="7" t="n">
        <v>30</v>
      </c>
      <c r="E860" s="7" t="n">
        <v>50</v>
      </c>
      <c r="F860" s="7" t="s">
        <v>19</v>
      </c>
      <c r="G860" s="7"/>
      <c r="H860" s="9"/>
      <c r="I860" s="10" t="n">
        <f aca="false">IF(B860="Ship",IF(C860="Original",1,0),0)</f>
        <v>0</v>
      </c>
      <c r="J860" s="10" t="n">
        <f aca="false">IF(I860,IF(D860&gt;49,IF(E860&gt;19,1,0),0),0)</f>
        <v>0</v>
      </c>
      <c r="K860" s="10" t="n">
        <f aca="false">IF(B860&lt;&gt;"Ship",IF(C860="Original",1,0),0)</f>
        <v>1</v>
      </c>
      <c r="L860" s="10" t="n">
        <f aca="false">IF(K860,IF(D860&gt;99,IF(E860&gt;49,1,0),0),0)</f>
        <v>0</v>
      </c>
      <c r="M860" s="1" t="b">
        <f aca="false">OR(J860,L860)</f>
        <v>0</v>
      </c>
    </row>
    <row r="861" customFormat="false" ht="13.4" hidden="false" customHeight="false" outlineLevel="0" collapsed="false">
      <c r="A861" s="6" t="s">
        <v>476</v>
      </c>
      <c r="B861" s="7" t="s">
        <v>61</v>
      </c>
      <c r="C861" s="8" t="s">
        <v>14</v>
      </c>
      <c r="D861" s="7" t="n">
        <v>35</v>
      </c>
      <c r="E861" s="7" t="n">
        <v>31</v>
      </c>
      <c r="F861" s="7" t="s">
        <v>19</v>
      </c>
      <c r="G861" s="7"/>
      <c r="H861" s="9"/>
      <c r="I861" s="10" t="n">
        <f aca="false">IF(B861="Ship",IF(C861="Original",1,0),0)</f>
        <v>1</v>
      </c>
      <c r="J861" s="10" t="n">
        <f aca="false">IF(I861,IF(D861&gt;49,IF(E861&gt;19,1,0),0),0)</f>
        <v>0</v>
      </c>
      <c r="K861" s="10" t="n">
        <f aca="false">IF(B861&lt;&gt;"Ship",IF(C861="Original",1,0),0)</f>
        <v>0</v>
      </c>
      <c r="L861" s="10" t="n">
        <f aca="false">IF(K861,IF(D861&gt;99,IF(E861&gt;49,1,0),0),0)</f>
        <v>0</v>
      </c>
      <c r="M861" s="1" t="b">
        <f aca="false">OR(J861,L861)</f>
        <v>0</v>
      </c>
    </row>
    <row r="862" customFormat="false" ht="13.4" hidden="false" customHeight="false" outlineLevel="0" collapsed="false">
      <c r="A862" s="6" t="s">
        <v>476</v>
      </c>
      <c r="B862" s="7" t="s">
        <v>61</v>
      </c>
      <c r="C862" s="8" t="s">
        <v>14</v>
      </c>
      <c r="D862" s="7" t="n">
        <v>50</v>
      </c>
      <c r="E862" s="7" t="n">
        <v>20</v>
      </c>
      <c r="F862" s="7" t="s">
        <v>15</v>
      </c>
      <c r="G862" s="7"/>
      <c r="H862" s="9"/>
      <c r="I862" s="10" t="n">
        <f aca="false">IF(B862="Ship",IF(C862="Original",1,0),0)</f>
        <v>1</v>
      </c>
      <c r="J862" s="10" t="n">
        <f aca="false">IF(I862,IF(D862&gt;49,IF(E862&gt;19,1,0),0),0)</f>
        <v>1</v>
      </c>
      <c r="K862" s="10" t="n">
        <f aca="false">IF(B862&lt;&gt;"Ship",IF(C862="Original",1,0),0)</f>
        <v>0</v>
      </c>
      <c r="L862" s="10" t="n">
        <f aca="false">IF(K862,IF(D862&gt;99,IF(E862&gt;49,1,0),0),0)</f>
        <v>0</v>
      </c>
      <c r="M862" s="1" t="b">
        <f aca="false">OR(J862,L862)</f>
        <v>1</v>
      </c>
    </row>
    <row r="863" customFormat="false" ht="13.4" hidden="false" customHeight="false" outlineLevel="0" collapsed="false">
      <c r="A863" s="6" t="s">
        <v>476</v>
      </c>
      <c r="B863" s="7" t="s">
        <v>61</v>
      </c>
      <c r="C863" s="8" t="s">
        <v>14</v>
      </c>
      <c r="D863" s="7" t="n">
        <v>25</v>
      </c>
      <c r="E863" s="7" t="n">
        <v>10</v>
      </c>
      <c r="F863" s="7" t="s">
        <v>19</v>
      </c>
      <c r="G863" s="7"/>
      <c r="H863" s="9"/>
      <c r="I863" s="10" t="n">
        <f aca="false">IF(B863="Ship",IF(C863="Original",1,0),0)</f>
        <v>1</v>
      </c>
      <c r="J863" s="10" t="n">
        <f aca="false">IF(I863,IF(D863&gt;49,IF(E863&gt;19,1,0),0),0)</f>
        <v>0</v>
      </c>
      <c r="K863" s="10" t="n">
        <f aca="false">IF(B863&lt;&gt;"Ship",IF(C863="Original",1,0),0)</f>
        <v>0</v>
      </c>
      <c r="L863" s="10" t="n">
        <f aca="false">IF(K863,IF(D863&gt;99,IF(E863&gt;49,1,0),0),0)</f>
        <v>0</v>
      </c>
      <c r="M863" s="1" t="b">
        <f aca="false">OR(J863,L863)</f>
        <v>0</v>
      </c>
    </row>
    <row r="864" customFormat="false" ht="13.4" hidden="false" customHeight="false" outlineLevel="0" collapsed="false">
      <c r="A864" s="6" t="s">
        <v>476</v>
      </c>
      <c r="B864" s="7" t="s">
        <v>61</v>
      </c>
      <c r="C864" s="8" t="s">
        <v>14</v>
      </c>
      <c r="D864" s="7" t="n">
        <v>50</v>
      </c>
      <c r="E864" s="7" t="n">
        <v>30</v>
      </c>
      <c r="F864" s="7" t="s">
        <v>19</v>
      </c>
      <c r="G864" s="7"/>
      <c r="H864" s="9"/>
      <c r="I864" s="10" t="n">
        <f aca="false">IF(B864="Ship",IF(C864="Original",1,0),0)</f>
        <v>1</v>
      </c>
      <c r="J864" s="10" t="n">
        <f aca="false">IF(I864,IF(D864&gt;49,IF(E864&gt;19,1,0),0),0)</f>
        <v>1</v>
      </c>
      <c r="K864" s="10" t="n">
        <f aca="false">IF(B864&lt;&gt;"Ship",IF(C864="Original",1,0),0)</f>
        <v>0</v>
      </c>
      <c r="L864" s="10" t="n">
        <f aca="false">IF(K864,IF(D864&gt;99,IF(E864&gt;49,1,0),0),0)</f>
        <v>0</v>
      </c>
      <c r="M864" s="1" t="b">
        <f aca="false">OR(J864,L864)</f>
        <v>1</v>
      </c>
    </row>
    <row r="865" customFormat="false" ht="13.4" hidden="false" customHeight="false" outlineLevel="0" collapsed="false">
      <c r="A865" s="6" t="s">
        <v>476</v>
      </c>
      <c r="B865" s="7" t="s">
        <v>61</v>
      </c>
      <c r="C865" s="8" t="s">
        <v>14</v>
      </c>
      <c r="D865" s="7" t="n">
        <v>50</v>
      </c>
      <c r="E865" s="7" t="n">
        <v>31</v>
      </c>
      <c r="F865" s="7" t="s">
        <v>20</v>
      </c>
      <c r="G865" s="7"/>
      <c r="H865" s="9"/>
      <c r="I865" s="10" t="n">
        <f aca="false">IF(B865="Ship",IF(C865="Original",1,0),0)</f>
        <v>1</v>
      </c>
      <c r="J865" s="10" t="n">
        <f aca="false">IF(I865,IF(D865&gt;49,IF(E865&gt;19,1,0),0),0)</f>
        <v>1</v>
      </c>
      <c r="K865" s="10" t="n">
        <f aca="false">IF(B865&lt;&gt;"Ship",IF(C865="Original",1,0),0)</f>
        <v>0</v>
      </c>
      <c r="L865" s="10" t="n">
        <f aca="false">IF(K865,IF(D865&gt;99,IF(E865&gt;49,1,0),0),0)</f>
        <v>0</v>
      </c>
      <c r="M865" s="1" t="b">
        <f aca="false">OR(J865,L865)</f>
        <v>1</v>
      </c>
    </row>
    <row r="866" customFormat="false" ht="13.4" hidden="false" customHeight="false" outlineLevel="0" collapsed="false">
      <c r="A866" s="6" t="s">
        <v>477</v>
      </c>
      <c r="B866" s="7" t="s">
        <v>58</v>
      </c>
      <c r="C866" s="8" t="s">
        <v>14</v>
      </c>
      <c r="D866" s="7" t="n">
        <v>100</v>
      </c>
      <c r="E866" s="7" t="n">
        <v>0</v>
      </c>
      <c r="F866" s="7" t="s">
        <v>19</v>
      </c>
      <c r="G866" s="7"/>
      <c r="H866" s="9"/>
      <c r="I866" s="10" t="n">
        <f aca="false">IF(B866="Ship",IF(C866="Original",1,0),0)</f>
        <v>0</v>
      </c>
      <c r="J866" s="10" t="n">
        <f aca="false">IF(I866,IF(D866&gt;49,IF(E866&gt;19,1,0),0),0)</f>
        <v>0</v>
      </c>
      <c r="K866" s="10" t="n">
        <f aca="false">IF(B866&lt;&gt;"Ship",IF(C866="Original",1,0),0)</f>
        <v>1</v>
      </c>
      <c r="L866" s="10" t="n">
        <f aca="false">IF(K866,IF(D866&gt;99,IF(E866&gt;49,1,0),0),0)</f>
        <v>0</v>
      </c>
      <c r="M866" s="1" t="b">
        <f aca="false">OR(J866,L866)</f>
        <v>0</v>
      </c>
    </row>
    <row r="867" customFormat="false" ht="13.4" hidden="false" customHeight="false" outlineLevel="0" collapsed="false">
      <c r="A867" s="6" t="s">
        <v>477</v>
      </c>
      <c r="B867" s="7" t="s">
        <v>58</v>
      </c>
      <c r="C867" s="8" t="s">
        <v>14</v>
      </c>
      <c r="D867" s="7" t="n">
        <v>20</v>
      </c>
      <c r="E867" s="7" t="n">
        <v>0</v>
      </c>
      <c r="F867" s="7" t="s">
        <v>19</v>
      </c>
      <c r="G867" s="7"/>
      <c r="H867" s="9"/>
      <c r="I867" s="10" t="n">
        <f aca="false">IF(B867="Ship",IF(C867="Original",1,0),0)</f>
        <v>0</v>
      </c>
      <c r="J867" s="10" t="n">
        <f aca="false">IF(I867,IF(D867&gt;49,IF(E867&gt;19,1,0),0),0)</f>
        <v>0</v>
      </c>
      <c r="K867" s="10" t="n">
        <f aca="false">IF(B867&lt;&gt;"Ship",IF(C867="Original",1,0),0)</f>
        <v>1</v>
      </c>
      <c r="L867" s="10" t="n">
        <f aca="false">IF(K867,IF(D867&gt;99,IF(E867&gt;49,1,0),0),0)</f>
        <v>0</v>
      </c>
      <c r="M867" s="1" t="b">
        <f aca="false">OR(J867,L867)</f>
        <v>0</v>
      </c>
    </row>
    <row r="868" customFormat="false" ht="13.4" hidden="false" customHeight="false" outlineLevel="0" collapsed="false">
      <c r="A868" s="6" t="s">
        <v>477</v>
      </c>
      <c r="B868" s="7" t="s">
        <v>58</v>
      </c>
      <c r="C868" s="8" t="s">
        <v>14</v>
      </c>
      <c r="D868" s="7" t="n">
        <v>0</v>
      </c>
      <c r="E868" s="7" t="n">
        <v>0</v>
      </c>
      <c r="F868" s="7" t="s">
        <v>19</v>
      </c>
      <c r="G868" s="7"/>
      <c r="H868" s="9"/>
      <c r="I868" s="10" t="n">
        <f aca="false">IF(B868="Ship",IF(C868="Original",1,0),0)</f>
        <v>0</v>
      </c>
      <c r="J868" s="10" t="n">
        <f aca="false">IF(I868,IF(D868&gt;49,IF(E868&gt;19,1,0),0),0)</f>
        <v>0</v>
      </c>
      <c r="K868" s="10" t="n">
        <f aca="false">IF(B868&lt;&gt;"Ship",IF(C868="Original",1,0),0)</f>
        <v>1</v>
      </c>
      <c r="L868" s="10" t="n">
        <f aca="false">IF(K868,IF(D868&gt;99,IF(E868&gt;49,1,0),0),0)</f>
        <v>0</v>
      </c>
      <c r="M868" s="1" t="b">
        <f aca="false">OR(J868,L868)</f>
        <v>0</v>
      </c>
    </row>
    <row r="869" customFormat="false" ht="13.4" hidden="false" customHeight="false" outlineLevel="0" collapsed="false">
      <c r="A869" s="6" t="s">
        <v>478</v>
      </c>
      <c r="B869" s="7" t="s">
        <v>13</v>
      </c>
      <c r="C869" s="8" t="s">
        <v>14</v>
      </c>
      <c r="D869" s="7" t="n">
        <v>10</v>
      </c>
      <c r="E869" s="7" t="n">
        <v>50</v>
      </c>
      <c r="F869" s="7" t="s">
        <v>19</v>
      </c>
      <c r="G869" s="7"/>
      <c r="H869" s="9"/>
      <c r="I869" s="10" t="n">
        <f aca="false">IF(B869="Ship",IF(C869="Original",1,0),0)</f>
        <v>0</v>
      </c>
      <c r="J869" s="10" t="n">
        <f aca="false">IF(I869,IF(D869&gt;49,IF(E869&gt;19,1,0),0),0)</f>
        <v>0</v>
      </c>
      <c r="K869" s="10" t="n">
        <f aca="false">IF(B869&lt;&gt;"Ship",IF(C869="Original",1,0),0)</f>
        <v>1</v>
      </c>
      <c r="L869" s="10" t="n">
        <f aca="false">IF(K869,IF(D869&gt;99,IF(E869&gt;49,1,0),0),0)</f>
        <v>0</v>
      </c>
      <c r="M869" s="1" t="b">
        <f aca="false">OR(J869,L869)</f>
        <v>0</v>
      </c>
    </row>
    <row r="870" customFormat="false" ht="13.4" hidden="false" customHeight="false" outlineLevel="0" collapsed="false">
      <c r="A870" s="6" t="s">
        <v>478</v>
      </c>
      <c r="B870" s="7" t="s">
        <v>13</v>
      </c>
      <c r="C870" s="8" t="s">
        <v>14</v>
      </c>
      <c r="D870" s="7" t="n">
        <v>20</v>
      </c>
      <c r="E870" s="7" t="n">
        <v>50</v>
      </c>
      <c r="F870" s="7" t="s">
        <v>19</v>
      </c>
      <c r="G870" s="7"/>
      <c r="H870" s="9" t="s">
        <v>64</v>
      </c>
      <c r="I870" s="10" t="n">
        <f aca="false">IF(B870="Ship",IF(C870="Original",1,0),0)</f>
        <v>0</v>
      </c>
      <c r="J870" s="10" t="n">
        <f aca="false">IF(I870,IF(D870&gt;49,IF(E870&gt;19,1,0),0),0)</f>
        <v>0</v>
      </c>
      <c r="K870" s="10" t="n">
        <f aca="false">IF(B870&lt;&gt;"Ship",IF(C870="Original",1,0),0)</f>
        <v>1</v>
      </c>
      <c r="L870" s="10" t="n">
        <f aca="false">IF(K870,IF(D870&gt;99,IF(E870&gt;49,1,0),0),0)</f>
        <v>0</v>
      </c>
      <c r="M870" s="1" t="b">
        <f aca="false">OR(J870,L870)</f>
        <v>0</v>
      </c>
    </row>
    <row r="871" customFormat="false" ht="13.4" hidden="false" customHeight="false" outlineLevel="0" collapsed="false">
      <c r="A871" s="6" t="s">
        <v>479</v>
      </c>
      <c r="B871" s="7" t="s">
        <v>61</v>
      </c>
      <c r="C871" s="8" t="s">
        <v>14</v>
      </c>
      <c r="D871" s="7" t="n">
        <v>44</v>
      </c>
      <c r="E871" s="7" t="n">
        <v>10</v>
      </c>
      <c r="F871" s="7" t="s">
        <v>19</v>
      </c>
      <c r="G871" s="7"/>
      <c r="H871" s="9" t="s">
        <v>480</v>
      </c>
      <c r="I871" s="10" t="n">
        <f aca="false">IF(B871="Ship",IF(C871="Original",1,0),0)</f>
        <v>1</v>
      </c>
      <c r="J871" s="10" t="n">
        <f aca="false">IF(I871,IF(D871&gt;49,IF(E871&gt;19,1,0),0),0)</f>
        <v>0</v>
      </c>
      <c r="K871" s="10" t="n">
        <f aca="false">IF(B871&lt;&gt;"Ship",IF(C871="Original",1,0),0)</f>
        <v>0</v>
      </c>
      <c r="L871" s="10" t="n">
        <f aca="false">IF(K871,IF(D871&gt;99,IF(E871&gt;49,1,0),0),0)</f>
        <v>0</v>
      </c>
      <c r="M871" s="1" t="b">
        <f aca="false">OR(J871,L871)</f>
        <v>0</v>
      </c>
    </row>
    <row r="872" customFormat="false" ht="13.4" hidden="false" customHeight="false" outlineLevel="0" collapsed="false">
      <c r="A872" s="6" t="s">
        <v>481</v>
      </c>
      <c r="B872" s="7" t="s">
        <v>61</v>
      </c>
      <c r="C872" s="8" t="s">
        <v>14</v>
      </c>
      <c r="D872" s="7" t="n">
        <v>38</v>
      </c>
      <c r="E872" s="7" t="n">
        <v>15</v>
      </c>
      <c r="F872" s="7" t="s">
        <v>19</v>
      </c>
      <c r="G872" s="7"/>
      <c r="H872" s="9" t="s">
        <v>264</v>
      </c>
      <c r="I872" s="10" t="n">
        <f aca="false">IF(B872="Ship",IF(C872="Original",1,0),0)</f>
        <v>1</v>
      </c>
      <c r="J872" s="10" t="n">
        <f aca="false">IF(I872,IF(D872&gt;49,IF(E872&gt;19,1,0),0),0)</f>
        <v>0</v>
      </c>
      <c r="K872" s="10" t="n">
        <f aca="false">IF(B872&lt;&gt;"Ship",IF(C872="Original",1,0),0)</f>
        <v>0</v>
      </c>
      <c r="L872" s="10" t="n">
        <f aca="false">IF(K872,IF(D872&gt;99,IF(E872&gt;49,1,0),0),0)</f>
        <v>0</v>
      </c>
      <c r="M872" s="1" t="b">
        <f aca="false">OR(J872,L872)</f>
        <v>0</v>
      </c>
    </row>
    <row r="873" customFormat="false" ht="13.4" hidden="false" customHeight="false" outlineLevel="0" collapsed="false">
      <c r="A873" s="6" t="s">
        <v>481</v>
      </c>
      <c r="B873" s="7" t="s">
        <v>61</v>
      </c>
      <c r="C873" s="8" t="s">
        <v>14</v>
      </c>
      <c r="D873" s="7" t="n">
        <v>15</v>
      </c>
      <c r="E873" s="7" t="n">
        <v>14</v>
      </c>
      <c r="F873" s="7" t="s">
        <v>19</v>
      </c>
      <c r="G873" s="7"/>
      <c r="H873" s="9"/>
      <c r="I873" s="10" t="n">
        <f aca="false">IF(B873="Ship",IF(C873="Original",1,0),0)</f>
        <v>1</v>
      </c>
      <c r="J873" s="10" t="n">
        <f aca="false">IF(I873,IF(D873&gt;49,IF(E873&gt;19,1,0),0),0)</f>
        <v>0</v>
      </c>
      <c r="K873" s="10" t="n">
        <f aca="false">IF(B873&lt;&gt;"Ship",IF(C873="Original",1,0),0)</f>
        <v>0</v>
      </c>
      <c r="L873" s="10" t="n">
        <f aca="false">IF(K873,IF(D873&gt;99,IF(E873&gt;49,1,0),0),0)</f>
        <v>0</v>
      </c>
      <c r="M873" s="1" t="b">
        <f aca="false">OR(J873,L873)</f>
        <v>0</v>
      </c>
    </row>
    <row r="874" customFormat="false" ht="13.4" hidden="false" customHeight="false" outlineLevel="0" collapsed="false">
      <c r="A874" s="6" t="s">
        <v>482</v>
      </c>
      <c r="B874" s="7" t="s">
        <v>75</v>
      </c>
      <c r="C874" s="8" t="s">
        <v>14</v>
      </c>
      <c r="D874" s="7" t="n">
        <v>100</v>
      </c>
      <c r="E874" s="7" t="n">
        <v>50</v>
      </c>
      <c r="F874" s="7" t="s">
        <v>15</v>
      </c>
      <c r="G874" s="7"/>
      <c r="H874" s="9"/>
      <c r="I874" s="10" t="n">
        <f aca="false">IF(B874="Ship",IF(C874="Original",1,0),0)</f>
        <v>0</v>
      </c>
      <c r="J874" s="10" t="n">
        <f aca="false">IF(I874,IF(D874&gt;49,IF(E874&gt;19,1,0),0),0)</f>
        <v>0</v>
      </c>
      <c r="K874" s="10" t="n">
        <f aca="false">IF(B874&lt;&gt;"Ship",IF(C874="Original",1,0),0)</f>
        <v>1</v>
      </c>
      <c r="L874" s="10" t="n">
        <f aca="false">IF(K874,IF(D874&gt;99,IF(E874&gt;49,1,0),0),0)</f>
        <v>1</v>
      </c>
      <c r="M874" s="1" t="b">
        <f aca="false">OR(J874,L874)</f>
        <v>1</v>
      </c>
    </row>
    <row r="875" customFormat="false" ht="13.4" hidden="false" customHeight="false" outlineLevel="0" collapsed="false">
      <c r="A875" s="6" t="s">
        <v>482</v>
      </c>
      <c r="B875" s="7" t="s">
        <v>75</v>
      </c>
      <c r="C875" s="8" t="s">
        <v>14</v>
      </c>
      <c r="D875" s="7" t="n">
        <v>100</v>
      </c>
      <c r="E875" s="7" t="n">
        <v>50</v>
      </c>
      <c r="F875" s="7" t="s">
        <v>19</v>
      </c>
      <c r="G875" s="7"/>
      <c r="H875" s="9"/>
      <c r="I875" s="10" t="n">
        <f aca="false">IF(B875="Ship",IF(C875="Original",1,0),0)</f>
        <v>0</v>
      </c>
      <c r="J875" s="10" t="n">
        <f aca="false">IF(I875,IF(D875&gt;49,IF(E875&gt;19,1,0),0),0)</f>
        <v>0</v>
      </c>
      <c r="K875" s="10" t="n">
        <f aca="false">IF(B875&lt;&gt;"Ship",IF(C875="Original",1,0),0)</f>
        <v>1</v>
      </c>
      <c r="L875" s="10" t="n">
        <f aca="false">IF(K875,IF(D875&gt;99,IF(E875&gt;49,1,0),0),0)</f>
        <v>1</v>
      </c>
      <c r="M875" s="1" t="b">
        <f aca="false">OR(J875,L875)</f>
        <v>1</v>
      </c>
    </row>
    <row r="876" customFormat="false" ht="13.4" hidden="false" customHeight="false" outlineLevel="0" collapsed="false">
      <c r="A876" s="6" t="s">
        <v>482</v>
      </c>
      <c r="B876" s="7" t="s">
        <v>75</v>
      </c>
      <c r="C876" s="8" t="s">
        <v>14</v>
      </c>
      <c r="D876" s="7" t="n">
        <v>50</v>
      </c>
      <c r="E876" s="7" t="n">
        <v>50</v>
      </c>
      <c r="F876" s="7" t="s">
        <v>19</v>
      </c>
      <c r="G876" s="7"/>
      <c r="H876" s="9"/>
      <c r="I876" s="10" t="n">
        <f aca="false">IF(B876="Ship",IF(C876="Original",1,0),0)</f>
        <v>0</v>
      </c>
      <c r="J876" s="10" t="n">
        <f aca="false">IF(I876,IF(D876&gt;49,IF(E876&gt;19,1,0),0),0)</f>
        <v>0</v>
      </c>
      <c r="K876" s="10" t="n">
        <f aca="false">IF(B876&lt;&gt;"Ship",IF(C876="Original",1,0),0)</f>
        <v>1</v>
      </c>
      <c r="L876" s="10" t="n">
        <f aca="false">IF(K876,IF(D876&gt;99,IF(E876&gt;49,1,0),0),0)</f>
        <v>0</v>
      </c>
      <c r="M876" s="1" t="b">
        <f aca="false">OR(J876,L876)</f>
        <v>0</v>
      </c>
    </row>
    <row r="877" customFormat="false" ht="13.4" hidden="false" customHeight="false" outlineLevel="0" collapsed="false">
      <c r="A877" s="6" t="s">
        <v>483</v>
      </c>
      <c r="B877" s="7" t="s">
        <v>58</v>
      </c>
      <c r="C877" s="8" t="s">
        <v>14</v>
      </c>
      <c r="D877" s="7" t="n">
        <v>100</v>
      </c>
      <c r="E877" s="7" t="n">
        <v>50</v>
      </c>
      <c r="F877" s="7" t="s">
        <v>15</v>
      </c>
      <c r="G877" s="7"/>
      <c r="H877" s="9"/>
      <c r="I877" s="10" t="n">
        <f aca="false">IF(B877="Ship",IF(C877="Original",1,0),0)</f>
        <v>0</v>
      </c>
      <c r="J877" s="10" t="n">
        <f aca="false">IF(I877,IF(D877&gt;49,IF(E877&gt;19,1,0),0),0)</f>
        <v>0</v>
      </c>
      <c r="K877" s="10" t="n">
        <f aca="false">IF(B877&lt;&gt;"Ship",IF(C877="Original",1,0),0)</f>
        <v>1</v>
      </c>
      <c r="L877" s="10" t="n">
        <f aca="false">IF(K877,IF(D877&gt;99,IF(E877&gt;49,1,0),0),0)</f>
        <v>1</v>
      </c>
      <c r="M877" s="1" t="b">
        <f aca="false">OR(J877,L877)</f>
        <v>1</v>
      </c>
    </row>
    <row r="878" customFormat="false" ht="13.4" hidden="false" customHeight="false" outlineLevel="0" collapsed="false">
      <c r="A878" s="6" t="s">
        <v>483</v>
      </c>
      <c r="B878" s="7" t="s">
        <v>58</v>
      </c>
      <c r="C878" s="8" t="s">
        <v>14</v>
      </c>
      <c r="D878" s="7" t="n">
        <v>18</v>
      </c>
      <c r="E878" s="7" t="n">
        <v>0</v>
      </c>
      <c r="F878" s="7" t="s">
        <v>19</v>
      </c>
      <c r="G878" s="7"/>
      <c r="H878" s="9"/>
      <c r="I878" s="10" t="n">
        <f aca="false">IF(B878="Ship",IF(C878="Original",1,0),0)</f>
        <v>0</v>
      </c>
      <c r="J878" s="10" t="n">
        <f aca="false">IF(I878,IF(D878&gt;49,IF(E878&gt;19,1,0),0),0)</f>
        <v>0</v>
      </c>
      <c r="K878" s="10" t="n">
        <f aca="false">IF(B878&lt;&gt;"Ship",IF(C878="Original",1,0),0)</f>
        <v>1</v>
      </c>
      <c r="L878" s="10" t="n">
        <f aca="false">IF(K878,IF(D878&gt;99,IF(E878&gt;49,1,0),0),0)</f>
        <v>0</v>
      </c>
      <c r="M878" s="1" t="b">
        <f aca="false">OR(J878,L878)</f>
        <v>0</v>
      </c>
    </row>
    <row r="879" customFormat="false" ht="13.4" hidden="false" customHeight="false" outlineLevel="0" collapsed="false">
      <c r="A879" s="6" t="s">
        <v>483</v>
      </c>
      <c r="B879" s="7" t="s">
        <v>58</v>
      </c>
      <c r="C879" s="8" t="s">
        <v>14</v>
      </c>
      <c r="D879" s="7" t="n">
        <v>100</v>
      </c>
      <c r="E879" s="7" t="n">
        <v>50</v>
      </c>
      <c r="F879" s="7" t="s">
        <v>19</v>
      </c>
      <c r="G879" s="7"/>
      <c r="H879" s="9"/>
      <c r="I879" s="10" t="n">
        <f aca="false">IF(B879="Ship",IF(C879="Original",1,0),0)</f>
        <v>0</v>
      </c>
      <c r="J879" s="10" t="n">
        <f aca="false">IF(I879,IF(D879&gt;49,IF(E879&gt;19,1,0),0),0)</f>
        <v>0</v>
      </c>
      <c r="K879" s="10" t="n">
        <f aca="false">IF(B879&lt;&gt;"Ship",IF(C879="Original",1,0),0)</f>
        <v>1</v>
      </c>
      <c r="L879" s="10" t="n">
        <f aca="false">IF(K879,IF(D879&gt;99,IF(E879&gt;49,1,0),0),0)</f>
        <v>1</v>
      </c>
      <c r="M879" s="1" t="b">
        <f aca="false">OR(J879,L879)</f>
        <v>1</v>
      </c>
    </row>
    <row r="880" customFormat="false" ht="13.4" hidden="false" customHeight="false" outlineLevel="0" collapsed="false">
      <c r="A880" s="6" t="s">
        <v>484</v>
      </c>
      <c r="B880" s="7" t="s">
        <v>13</v>
      </c>
      <c r="C880" s="8" t="s">
        <v>14</v>
      </c>
      <c r="D880" s="7" t="n">
        <v>300</v>
      </c>
      <c r="E880" s="7" t="n">
        <v>50</v>
      </c>
      <c r="F880" s="7" t="s">
        <v>19</v>
      </c>
      <c r="G880" s="7"/>
      <c r="H880" s="9" t="s">
        <v>115</v>
      </c>
      <c r="I880" s="10" t="n">
        <f aca="false">IF(B880="Ship",IF(C880="Original",1,0),0)</f>
        <v>0</v>
      </c>
      <c r="J880" s="10" t="n">
        <f aca="false">IF(I880,IF(D880&gt;49,IF(E880&gt;19,1,0),0),0)</f>
        <v>0</v>
      </c>
      <c r="K880" s="10" t="n">
        <f aca="false">IF(B880&lt;&gt;"Ship",IF(C880="Original",1,0),0)</f>
        <v>1</v>
      </c>
      <c r="L880" s="10" t="n">
        <f aca="false">IF(K880,IF(D880&gt;99,IF(E880&gt;49,1,0),0),0)</f>
        <v>1</v>
      </c>
      <c r="M880" s="1" t="b">
        <f aca="false">OR(J880,L880)</f>
        <v>1</v>
      </c>
    </row>
    <row r="881" customFormat="false" ht="13.4" hidden="false" customHeight="false" outlineLevel="0" collapsed="false">
      <c r="A881" s="6" t="s">
        <v>484</v>
      </c>
      <c r="B881" s="7" t="s">
        <v>13</v>
      </c>
      <c r="C881" s="8" t="s">
        <v>14</v>
      </c>
      <c r="D881" s="7" t="n">
        <v>100</v>
      </c>
      <c r="E881" s="7" t="n">
        <v>50</v>
      </c>
      <c r="F881" s="7" t="s">
        <v>20</v>
      </c>
      <c r="G881" s="7"/>
      <c r="H881" s="9"/>
      <c r="I881" s="10" t="n">
        <f aca="false">IF(B881="Ship",IF(C881="Original",1,0),0)</f>
        <v>0</v>
      </c>
      <c r="J881" s="10" t="n">
        <f aca="false">IF(I881,IF(D881&gt;49,IF(E881&gt;19,1,0),0),0)</f>
        <v>0</v>
      </c>
      <c r="K881" s="10" t="n">
        <f aca="false">IF(B881&lt;&gt;"Ship",IF(C881="Original",1,0),0)</f>
        <v>1</v>
      </c>
      <c r="L881" s="10" t="n">
        <f aca="false">IF(K881,IF(D881&gt;99,IF(E881&gt;49,1,0),0),0)</f>
        <v>1</v>
      </c>
      <c r="M881" s="1" t="b">
        <f aca="false">OR(J881,L881)</f>
        <v>1</v>
      </c>
    </row>
    <row r="882" customFormat="false" ht="13.4" hidden="false" customHeight="false" outlineLevel="0" collapsed="false">
      <c r="A882" s="6" t="s">
        <v>485</v>
      </c>
      <c r="B882" s="7" t="s">
        <v>58</v>
      </c>
      <c r="C882" s="8" t="s">
        <v>14</v>
      </c>
      <c r="D882" s="7" t="n">
        <v>10</v>
      </c>
      <c r="E882" s="7" t="n">
        <v>50</v>
      </c>
      <c r="F882" s="7" t="s">
        <v>19</v>
      </c>
      <c r="G882" s="7"/>
      <c r="H882" s="9"/>
      <c r="I882" s="10" t="n">
        <f aca="false">IF(B882="Ship",IF(C882="Original",1,0),0)</f>
        <v>0</v>
      </c>
      <c r="J882" s="10" t="n">
        <f aca="false">IF(I882,IF(D882&gt;49,IF(E882&gt;19,1,0),0),0)</f>
        <v>0</v>
      </c>
      <c r="K882" s="10" t="n">
        <f aca="false">IF(B882&lt;&gt;"Ship",IF(C882="Original",1,0),0)</f>
        <v>1</v>
      </c>
      <c r="L882" s="10" t="n">
        <f aca="false">IF(K882,IF(D882&gt;99,IF(E882&gt;49,1,0),0),0)</f>
        <v>0</v>
      </c>
      <c r="M882" s="1" t="b">
        <f aca="false">OR(J882,L882)</f>
        <v>0</v>
      </c>
    </row>
    <row r="883" customFormat="false" ht="13.4" hidden="false" customHeight="false" outlineLevel="0" collapsed="false">
      <c r="A883" s="6" t="s">
        <v>486</v>
      </c>
      <c r="B883" s="7" t="s">
        <v>13</v>
      </c>
      <c r="C883" s="8" t="s">
        <v>14</v>
      </c>
      <c r="D883" s="7" t="n">
        <v>10</v>
      </c>
      <c r="E883" s="7" t="n">
        <v>0</v>
      </c>
      <c r="F883" s="7" t="s">
        <v>19</v>
      </c>
      <c r="G883" s="7"/>
      <c r="H883" s="9"/>
      <c r="I883" s="10" t="n">
        <f aca="false">IF(B883="Ship",IF(C883="Original",1,0),0)</f>
        <v>0</v>
      </c>
      <c r="J883" s="10" t="n">
        <f aca="false">IF(I883,IF(D883&gt;49,IF(E883&gt;19,1,0),0),0)</f>
        <v>0</v>
      </c>
      <c r="K883" s="10" t="n">
        <f aca="false">IF(B883&lt;&gt;"Ship",IF(C883="Original",1,0),0)</f>
        <v>1</v>
      </c>
      <c r="L883" s="10" t="n">
        <f aca="false">IF(K883,IF(D883&gt;99,IF(E883&gt;49,1,0),0),0)</f>
        <v>0</v>
      </c>
      <c r="M883" s="1" t="b">
        <f aca="false">OR(J883,L883)</f>
        <v>0</v>
      </c>
    </row>
    <row r="884" customFormat="false" ht="13.4" hidden="false" customHeight="false" outlineLevel="0" collapsed="false">
      <c r="A884" s="6" t="s">
        <v>486</v>
      </c>
      <c r="B884" s="7" t="s">
        <v>13</v>
      </c>
      <c r="C884" s="8" t="s">
        <v>14</v>
      </c>
      <c r="D884" s="7" t="n">
        <v>170</v>
      </c>
      <c r="E884" s="7" t="n">
        <v>50</v>
      </c>
      <c r="F884" s="7" t="s">
        <v>19</v>
      </c>
      <c r="G884" s="7"/>
      <c r="H884" s="9" t="s">
        <v>142</v>
      </c>
      <c r="I884" s="10" t="n">
        <f aca="false">IF(B884="Ship",IF(C884="Original",1,0),0)</f>
        <v>0</v>
      </c>
      <c r="J884" s="10" t="n">
        <f aca="false">IF(I884,IF(D884&gt;49,IF(E884&gt;19,1,0),0),0)</f>
        <v>0</v>
      </c>
      <c r="K884" s="10" t="n">
        <f aca="false">IF(B884&lt;&gt;"Ship",IF(C884="Original",1,0),0)</f>
        <v>1</v>
      </c>
      <c r="L884" s="10" t="n">
        <f aca="false">IF(K884,IF(D884&gt;99,IF(E884&gt;49,1,0),0),0)</f>
        <v>1</v>
      </c>
      <c r="M884" s="1" t="b">
        <f aca="false">OR(J884,L884)</f>
        <v>1</v>
      </c>
    </row>
    <row r="885" customFormat="false" ht="13.4" hidden="false" customHeight="false" outlineLevel="0" collapsed="false">
      <c r="A885" s="6" t="s">
        <v>487</v>
      </c>
      <c r="B885" s="7" t="s">
        <v>75</v>
      </c>
      <c r="C885" s="8" t="s">
        <v>14</v>
      </c>
      <c r="D885" s="7" t="n">
        <v>200</v>
      </c>
      <c r="E885" s="7" t="n">
        <v>50</v>
      </c>
      <c r="F885" s="7" t="s">
        <v>19</v>
      </c>
      <c r="G885" s="7"/>
      <c r="H885" s="9"/>
      <c r="I885" s="10" t="n">
        <f aca="false">IF(B885="Ship",IF(C885="Original",1,0),0)</f>
        <v>0</v>
      </c>
      <c r="J885" s="10" t="n">
        <f aca="false">IF(I885,IF(D885&gt;49,IF(E885&gt;19,1,0),0),0)</f>
        <v>0</v>
      </c>
      <c r="K885" s="10" t="n">
        <f aca="false">IF(B885&lt;&gt;"Ship",IF(C885="Original",1,0),0)</f>
        <v>1</v>
      </c>
      <c r="L885" s="10" t="n">
        <f aca="false">IF(K885,IF(D885&gt;99,IF(E885&gt;49,1,0),0),0)</f>
        <v>1</v>
      </c>
      <c r="M885" s="1" t="b">
        <f aca="false">OR(J885,L885)</f>
        <v>1</v>
      </c>
    </row>
    <row r="886" customFormat="false" ht="13.4" hidden="false" customHeight="false" outlineLevel="0" collapsed="false">
      <c r="A886" s="6" t="s">
        <v>488</v>
      </c>
      <c r="B886" s="7" t="s">
        <v>61</v>
      </c>
      <c r="C886" s="8" t="s">
        <v>14</v>
      </c>
      <c r="D886" s="7" t="n">
        <v>45</v>
      </c>
      <c r="E886" s="7" t="n">
        <v>5</v>
      </c>
      <c r="F886" s="7" t="s">
        <v>19</v>
      </c>
      <c r="G886" s="7"/>
      <c r="H886" s="9"/>
      <c r="I886" s="10" t="n">
        <f aca="false">IF(B886="Ship",IF(C886="Original",1,0),0)</f>
        <v>1</v>
      </c>
      <c r="J886" s="10" t="n">
        <f aca="false">IF(I886,IF(D886&gt;49,IF(E886&gt;19,1,0),0),0)</f>
        <v>0</v>
      </c>
      <c r="K886" s="10" t="n">
        <f aca="false">IF(B886&lt;&gt;"Ship",IF(C886="Original",1,0),0)</f>
        <v>0</v>
      </c>
      <c r="L886" s="10" t="n">
        <f aca="false">IF(K886,IF(D886&gt;99,IF(E886&gt;49,1,0),0),0)</f>
        <v>0</v>
      </c>
      <c r="M886" s="1" t="b">
        <f aca="false">OR(J886,L886)</f>
        <v>0</v>
      </c>
    </row>
    <row r="887" customFormat="false" ht="13.4" hidden="false" customHeight="false" outlineLevel="0" collapsed="false">
      <c r="A887" s="6" t="s">
        <v>489</v>
      </c>
      <c r="B887" s="7" t="s">
        <v>75</v>
      </c>
      <c r="C887" s="8" t="s">
        <v>14</v>
      </c>
      <c r="D887" s="7" t="n">
        <v>100</v>
      </c>
      <c r="E887" s="7" t="n">
        <v>50</v>
      </c>
      <c r="F887" s="7" t="s">
        <v>19</v>
      </c>
      <c r="G887" s="7"/>
      <c r="H887" s="9"/>
      <c r="I887" s="10" t="n">
        <f aca="false">IF(B887="Ship",IF(C887="Original",1,0),0)</f>
        <v>0</v>
      </c>
      <c r="J887" s="10" t="n">
        <f aca="false">IF(I887,IF(D887&gt;49,IF(E887&gt;19,1,0),0),0)</f>
        <v>0</v>
      </c>
      <c r="K887" s="10" t="n">
        <f aca="false">IF(B887&lt;&gt;"Ship",IF(C887="Original",1,0),0)</f>
        <v>1</v>
      </c>
      <c r="L887" s="10" t="n">
        <f aca="false">IF(K887,IF(D887&gt;99,IF(E887&gt;49,1,0),0),0)</f>
        <v>1</v>
      </c>
      <c r="M887" s="1" t="b">
        <f aca="false">OR(J887,L887)</f>
        <v>1</v>
      </c>
    </row>
    <row r="888" customFormat="false" ht="13.4" hidden="false" customHeight="false" outlineLevel="0" collapsed="false">
      <c r="A888" s="6" t="s">
        <v>489</v>
      </c>
      <c r="B888" s="7" t="s">
        <v>75</v>
      </c>
      <c r="C888" s="8" t="s">
        <v>14</v>
      </c>
      <c r="D888" s="7" t="n">
        <v>100</v>
      </c>
      <c r="E888" s="7" t="n">
        <v>50</v>
      </c>
      <c r="F888" s="7" t="s">
        <v>19</v>
      </c>
      <c r="G888" s="7"/>
      <c r="H888" s="9"/>
      <c r="I888" s="10" t="n">
        <f aca="false">IF(B888="Ship",IF(C888="Original",1,0),0)</f>
        <v>0</v>
      </c>
      <c r="J888" s="10" t="n">
        <f aca="false">IF(I888,IF(D888&gt;49,IF(E888&gt;19,1,0),0),0)</f>
        <v>0</v>
      </c>
      <c r="K888" s="10" t="n">
        <f aca="false">IF(B888&lt;&gt;"Ship",IF(C888="Original",1,0),0)</f>
        <v>1</v>
      </c>
      <c r="L888" s="10" t="n">
        <f aca="false">IF(K888,IF(D888&gt;99,IF(E888&gt;49,1,0),0),0)</f>
        <v>1</v>
      </c>
      <c r="M888" s="1" t="b">
        <f aca="false">OR(J888,L888)</f>
        <v>1</v>
      </c>
    </row>
    <row r="889" customFormat="false" ht="13.4" hidden="false" customHeight="false" outlineLevel="0" collapsed="false">
      <c r="A889" s="6" t="s">
        <v>489</v>
      </c>
      <c r="B889" s="7" t="s">
        <v>75</v>
      </c>
      <c r="C889" s="8" t="s">
        <v>14</v>
      </c>
      <c r="D889" s="7" t="n">
        <v>150</v>
      </c>
      <c r="E889" s="7" t="n">
        <v>60</v>
      </c>
      <c r="F889" s="7" t="s">
        <v>20</v>
      </c>
      <c r="G889" s="7"/>
      <c r="H889" s="9"/>
      <c r="I889" s="10" t="n">
        <f aca="false">IF(B889="Ship",IF(C889="Original",1,0),0)</f>
        <v>0</v>
      </c>
      <c r="J889" s="10" t="n">
        <f aca="false">IF(I889,IF(D889&gt;49,IF(E889&gt;19,1,0),0),0)</f>
        <v>0</v>
      </c>
      <c r="K889" s="10" t="n">
        <f aca="false">IF(B889&lt;&gt;"Ship",IF(C889="Original",1,0),0)</f>
        <v>1</v>
      </c>
      <c r="L889" s="10" t="n">
        <f aca="false">IF(K889,IF(D889&gt;99,IF(E889&gt;49,1,0),0),0)</f>
        <v>1</v>
      </c>
      <c r="M889" s="1" t="b">
        <f aca="false">OR(J889,L889)</f>
        <v>1</v>
      </c>
    </row>
    <row r="890" customFormat="false" ht="13.4" hidden="false" customHeight="false" outlineLevel="0" collapsed="false">
      <c r="A890" s="6" t="s">
        <v>490</v>
      </c>
      <c r="B890" s="7" t="s">
        <v>61</v>
      </c>
      <c r="C890" s="8" t="s">
        <v>14</v>
      </c>
      <c r="D890" s="7" t="n">
        <v>15</v>
      </c>
      <c r="E890" s="7" t="n">
        <v>16</v>
      </c>
      <c r="F890" s="7" t="s">
        <v>19</v>
      </c>
      <c r="G890" s="7"/>
      <c r="H890" s="9"/>
      <c r="I890" s="10" t="n">
        <f aca="false">IF(B890="Ship",IF(C890="Original",1,0),0)</f>
        <v>1</v>
      </c>
      <c r="J890" s="10" t="n">
        <f aca="false">IF(I890,IF(D890&gt;49,IF(E890&gt;19,1,0),0),0)</f>
        <v>0</v>
      </c>
      <c r="K890" s="10" t="n">
        <f aca="false">IF(B890&lt;&gt;"Ship",IF(C890="Original",1,0),0)</f>
        <v>0</v>
      </c>
      <c r="L890" s="10" t="n">
        <f aca="false">IF(K890,IF(D890&gt;99,IF(E890&gt;49,1,0),0),0)</f>
        <v>0</v>
      </c>
      <c r="M890" s="1" t="b">
        <f aca="false">OR(J890,L890)</f>
        <v>0</v>
      </c>
    </row>
    <row r="891" customFormat="false" ht="13.4" hidden="false" customHeight="false" outlineLevel="0" collapsed="false">
      <c r="A891" s="6" t="s">
        <v>490</v>
      </c>
      <c r="B891" s="7" t="s">
        <v>61</v>
      </c>
      <c r="C891" s="8" t="s">
        <v>14</v>
      </c>
      <c r="D891" s="7" t="n">
        <v>15</v>
      </c>
      <c r="E891" s="7" t="n">
        <v>15</v>
      </c>
      <c r="F891" s="7" t="s">
        <v>19</v>
      </c>
      <c r="G891" s="7"/>
      <c r="H891" s="9"/>
      <c r="I891" s="10" t="n">
        <f aca="false">IF(B891="Ship",IF(C891="Original",1,0),0)</f>
        <v>1</v>
      </c>
      <c r="J891" s="10" t="n">
        <f aca="false">IF(I891,IF(D891&gt;49,IF(E891&gt;19,1,0),0),0)</f>
        <v>0</v>
      </c>
      <c r="K891" s="10" t="n">
        <f aca="false">IF(B891&lt;&gt;"Ship",IF(C891="Original",1,0),0)</f>
        <v>0</v>
      </c>
      <c r="L891" s="10" t="n">
        <f aca="false">IF(K891,IF(D891&gt;99,IF(E891&gt;49,1,0),0),0)</f>
        <v>0</v>
      </c>
      <c r="M891" s="1" t="b">
        <f aca="false">OR(J891,L891)</f>
        <v>0</v>
      </c>
    </row>
    <row r="892" customFormat="false" ht="13.4" hidden="false" customHeight="false" outlineLevel="0" collapsed="false">
      <c r="A892" s="6" t="s">
        <v>491</v>
      </c>
      <c r="B892" s="7" t="s">
        <v>75</v>
      </c>
      <c r="C892" s="8" t="s">
        <v>14</v>
      </c>
      <c r="D892" s="7" t="n">
        <v>100</v>
      </c>
      <c r="E892" s="7" t="n">
        <v>50</v>
      </c>
      <c r="F892" s="7" t="s">
        <v>15</v>
      </c>
      <c r="G892" s="7"/>
      <c r="H892" s="9"/>
      <c r="I892" s="10" t="n">
        <f aca="false">IF(B892="Ship",IF(C892="Original",1,0),0)</f>
        <v>0</v>
      </c>
      <c r="J892" s="10" t="n">
        <f aca="false">IF(I892,IF(D892&gt;49,IF(E892&gt;19,1,0),0),0)</f>
        <v>0</v>
      </c>
      <c r="K892" s="10" t="n">
        <f aca="false">IF(B892&lt;&gt;"Ship",IF(C892="Original",1,0),0)</f>
        <v>1</v>
      </c>
      <c r="L892" s="10" t="n">
        <f aca="false">IF(K892,IF(D892&gt;99,IF(E892&gt;49,1,0),0),0)</f>
        <v>1</v>
      </c>
      <c r="M892" s="1" t="b">
        <f aca="false">OR(J892,L892)</f>
        <v>1</v>
      </c>
    </row>
    <row r="893" customFormat="false" ht="13.4" hidden="false" customHeight="false" outlineLevel="0" collapsed="false">
      <c r="A893" s="6" t="s">
        <v>491</v>
      </c>
      <c r="B893" s="7" t="s">
        <v>75</v>
      </c>
      <c r="C893" s="8" t="s">
        <v>14</v>
      </c>
      <c r="D893" s="7" t="n">
        <v>0</v>
      </c>
      <c r="E893" s="7" t="n">
        <v>51</v>
      </c>
      <c r="F893" s="7" t="s">
        <v>19</v>
      </c>
      <c r="G893" s="7"/>
      <c r="H893" s="9"/>
      <c r="I893" s="10" t="n">
        <f aca="false">IF(B893="Ship",IF(C893="Original",1,0),0)</f>
        <v>0</v>
      </c>
      <c r="J893" s="10" t="n">
        <f aca="false">IF(I893,IF(D893&gt;49,IF(E893&gt;19,1,0),0),0)</f>
        <v>0</v>
      </c>
      <c r="K893" s="10" t="n">
        <f aca="false">IF(B893&lt;&gt;"Ship",IF(C893="Original",1,0),0)</f>
        <v>1</v>
      </c>
      <c r="L893" s="10" t="n">
        <f aca="false">IF(K893,IF(D893&gt;99,IF(E893&gt;49,1,0),0),0)</f>
        <v>0</v>
      </c>
      <c r="M893" s="1" t="b">
        <f aca="false">OR(J893,L893)</f>
        <v>0</v>
      </c>
    </row>
    <row r="894" customFormat="false" ht="13.4" hidden="false" customHeight="false" outlineLevel="0" collapsed="false">
      <c r="A894" s="6" t="s">
        <v>492</v>
      </c>
      <c r="B894" s="7" t="s">
        <v>58</v>
      </c>
      <c r="C894" s="8" t="s">
        <v>73</v>
      </c>
      <c r="D894" s="7" t="n">
        <v>0</v>
      </c>
      <c r="E894" s="7" t="n">
        <v>0</v>
      </c>
      <c r="F894" s="7" t="s">
        <v>19</v>
      </c>
      <c r="G894" s="7" t="n">
        <v>2</v>
      </c>
      <c r="H894" s="9"/>
      <c r="I894" s="10" t="n">
        <f aca="false">IF(B894="Ship",IF(C894="Original",1,0),0)</f>
        <v>0</v>
      </c>
      <c r="J894" s="10" t="n">
        <f aca="false">IF(I894,IF(D894&gt;49,IF(E894&gt;19,1,0),0),0)</f>
        <v>0</v>
      </c>
      <c r="K894" s="10" t="n">
        <f aca="false">IF(B894&lt;&gt;"Ship",IF(C894="Original",1,0),0)</f>
        <v>0</v>
      </c>
      <c r="L894" s="10" t="n">
        <f aca="false">IF(K894,IF(D894&gt;99,IF(E894&gt;49,1,0),0),0)</f>
        <v>0</v>
      </c>
      <c r="M894" s="1" t="b">
        <f aca="false">OR(J894,L894)</f>
        <v>0</v>
      </c>
    </row>
    <row r="895" customFormat="false" ht="13.4" hidden="false" customHeight="false" outlineLevel="0" collapsed="false">
      <c r="A895" s="6" t="s">
        <v>492</v>
      </c>
      <c r="B895" s="7" t="s">
        <v>58</v>
      </c>
      <c r="C895" s="8" t="s">
        <v>14</v>
      </c>
      <c r="D895" s="7" t="n">
        <v>100</v>
      </c>
      <c r="E895" s="7" t="n">
        <v>50</v>
      </c>
      <c r="F895" s="7" t="s">
        <v>15</v>
      </c>
      <c r="G895" s="7"/>
      <c r="H895" s="9"/>
      <c r="I895" s="10" t="n">
        <f aca="false">IF(B895="Ship",IF(C895="Original",1,0),0)</f>
        <v>0</v>
      </c>
      <c r="J895" s="10" t="n">
        <f aca="false">IF(I895,IF(D895&gt;49,IF(E895&gt;19,1,0),0),0)</f>
        <v>0</v>
      </c>
      <c r="K895" s="10" t="n">
        <f aca="false">IF(B895&lt;&gt;"Ship",IF(C895="Original",1,0),0)</f>
        <v>1</v>
      </c>
      <c r="L895" s="10" t="n">
        <f aca="false">IF(K895,IF(D895&gt;99,IF(E895&gt;49,1,0),0),0)</f>
        <v>1</v>
      </c>
      <c r="M895" s="1" t="b">
        <f aca="false">OR(J895,L895)</f>
        <v>1</v>
      </c>
    </row>
    <row r="896" customFormat="false" ht="13.4" hidden="false" customHeight="false" outlineLevel="0" collapsed="false">
      <c r="A896" s="6" t="s">
        <v>492</v>
      </c>
      <c r="B896" s="7" t="s">
        <v>58</v>
      </c>
      <c r="C896" s="8" t="s">
        <v>14</v>
      </c>
      <c r="D896" s="7" t="n">
        <v>30</v>
      </c>
      <c r="E896" s="7" t="n">
        <v>0</v>
      </c>
      <c r="F896" s="7" t="s">
        <v>19</v>
      </c>
      <c r="G896" s="7"/>
      <c r="H896" s="9"/>
      <c r="I896" s="10" t="n">
        <f aca="false">IF(B896="Ship",IF(C896="Original",1,0),0)</f>
        <v>0</v>
      </c>
      <c r="J896" s="10" t="n">
        <f aca="false">IF(I896,IF(D896&gt;49,IF(E896&gt;19,1,0),0),0)</f>
        <v>0</v>
      </c>
      <c r="K896" s="10" t="n">
        <f aca="false">IF(B896&lt;&gt;"Ship",IF(C896="Original",1,0),0)</f>
        <v>1</v>
      </c>
      <c r="L896" s="10" t="n">
        <f aca="false">IF(K896,IF(D896&gt;99,IF(E896&gt;49,1,0),0),0)</f>
        <v>0</v>
      </c>
      <c r="M896" s="1" t="b">
        <f aca="false">OR(J896,L896)</f>
        <v>0</v>
      </c>
    </row>
    <row r="897" customFormat="false" ht="13.4" hidden="false" customHeight="false" outlineLevel="0" collapsed="false">
      <c r="A897" s="6" t="s">
        <v>492</v>
      </c>
      <c r="B897" s="7" t="s">
        <v>58</v>
      </c>
      <c r="C897" s="8" t="s">
        <v>14</v>
      </c>
      <c r="D897" s="7" t="n">
        <v>100</v>
      </c>
      <c r="E897" s="7" t="n">
        <v>50</v>
      </c>
      <c r="F897" s="7" t="s">
        <v>19</v>
      </c>
      <c r="G897" s="7"/>
      <c r="H897" s="9"/>
      <c r="I897" s="10" t="n">
        <f aca="false">IF(B897="Ship",IF(C897="Original",1,0),0)</f>
        <v>0</v>
      </c>
      <c r="J897" s="10" t="n">
        <f aca="false">IF(I897,IF(D897&gt;49,IF(E897&gt;19,1,0),0),0)</f>
        <v>0</v>
      </c>
      <c r="K897" s="10" t="n">
        <f aca="false">IF(B897&lt;&gt;"Ship",IF(C897="Original",1,0),0)</f>
        <v>1</v>
      </c>
      <c r="L897" s="10" t="n">
        <f aca="false">IF(K897,IF(D897&gt;99,IF(E897&gt;49,1,0),0),0)</f>
        <v>1</v>
      </c>
      <c r="M897" s="1" t="b">
        <f aca="false">OR(J897,L897)</f>
        <v>1</v>
      </c>
    </row>
    <row r="898" customFormat="false" ht="13.4" hidden="false" customHeight="false" outlineLevel="0" collapsed="false">
      <c r="A898" s="6" t="s">
        <v>493</v>
      </c>
      <c r="B898" s="7" t="s">
        <v>13</v>
      </c>
      <c r="C898" s="8" t="s">
        <v>14</v>
      </c>
      <c r="D898" s="7" t="n">
        <v>100</v>
      </c>
      <c r="E898" s="7" t="n">
        <v>50</v>
      </c>
      <c r="F898" s="7" t="s">
        <v>15</v>
      </c>
      <c r="G898" s="7"/>
      <c r="H898" s="9"/>
      <c r="I898" s="10" t="n">
        <f aca="false">IF(B898="Ship",IF(C898="Original",1,0),0)</f>
        <v>0</v>
      </c>
      <c r="J898" s="10" t="n">
        <f aca="false">IF(I898,IF(D898&gt;49,IF(E898&gt;19,1,0),0),0)</f>
        <v>0</v>
      </c>
      <c r="K898" s="10" t="n">
        <f aca="false">IF(B898&lt;&gt;"Ship",IF(C898="Original",1,0),0)</f>
        <v>1</v>
      </c>
      <c r="L898" s="10" t="n">
        <f aca="false">IF(K898,IF(D898&gt;99,IF(E898&gt;49,1,0),0),0)</f>
        <v>1</v>
      </c>
      <c r="M898" s="1" t="b">
        <f aca="false">OR(J898,L898)</f>
        <v>1</v>
      </c>
    </row>
    <row r="899" customFormat="false" ht="13.4" hidden="false" customHeight="false" outlineLevel="0" collapsed="false">
      <c r="A899" s="6" t="s">
        <v>493</v>
      </c>
      <c r="B899" s="7" t="s">
        <v>13</v>
      </c>
      <c r="C899" s="8" t="s">
        <v>14</v>
      </c>
      <c r="D899" s="7" t="n">
        <v>100</v>
      </c>
      <c r="E899" s="7" t="n">
        <v>50</v>
      </c>
      <c r="F899" s="7" t="s">
        <v>19</v>
      </c>
      <c r="G899" s="7"/>
      <c r="H899" s="9"/>
      <c r="I899" s="10" t="n">
        <f aca="false">IF(B899="Ship",IF(C899="Original",1,0),0)</f>
        <v>0</v>
      </c>
      <c r="J899" s="10" t="n">
        <f aca="false">IF(I899,IF(D899&gt;49,IF(E899&gt;19,1,0),0),0)</f>
        <v>0</v>
      </c>
      <c r="K899" s="10" t="n">
        <f aca="false">IF(B899&lt;&gt;"Ship",IF(C899="Original",1,0),0)</f>
        <v>1</v>
      </c>
      <c r="L899" s="10" t="n">
        <f aca="false">IF(K899,IF(D899&gt;99,IF(E899&gt;49,1,0),0),0)</f>
        <v>1</v>
      </c>
      <c r="M899" s="1" t="b">
        <f aca="false">OR(J899,L899)</f>
        <v>1</v>
      </c>
    </row>
    <row r="900" customFormat="false" ht="13.4" hidden="false" customHeight="false" outlineLevel="0" collapsed="false">
      <c r="A900" s="6" t="s">
        <v>493</v>
      </c>
      <c r="B900" s="7" t="s">
        <v>13</v>
      </c>
      <c r="C900" s="8" t="s">
        <v>14</v>
      </c>
      <c r="D900" s="7" t="n">
        <v>100</v>
      </c>
      <c r="E900" s="7" t="n">
        <v>0</v>
      </c>
      <c r="F900" s="7" t="s">
        <v>19</v>
      </c>
      <c r="G900" s="7"/>
      <c r="H900" s="9" t="s">
        <v>191</v>
      </c>
      <c r="I900" s="10" t="n">
        <f aca="false">IF(B900="Ship",IF(C900="Original",1,0),0)</f>
        <v>0</v>
      </c>
      <c r="J900" s="10" t="n">
        <f aca="false">IF(I900,IF(D900&gt;49,IF(E900&gt;19,1,0),0),0)</f>
        <v>0</v>
      </c>
      <c r="K900" s="10" t="n">
        <f aca="false">IF(B900&lt;&gt;"Ship",IF(C900="Original",1,0),0)</f>
        <v>1</v>
      </c>
      <c r="L900" s="10" t="n">
        <f aca="false">IF(K900,IF(D900&gt;99,IF(E900&gt;49,1,0),0),0)</f>
        <v>0</v>
      </c>
      <c r="M900" s="1" t="b">
        <f aca="false">OR(J900,L900)</f>
        <v>0</v>
      </c>
    </row>
    <row r="901" customFormat="false" ht="13.4" hidden="false" customHeight="false" outlineLevel="0" collapsed="false">
      <c r="A901" s="6" t="s">
        <v>494</v>
      </c>
      <c r="B901" s="7" t="s">
        <v>58</v>
      </c>
      <c r="C901" s="8" t="s">
        <v>14</v>
      </c>
      <c r="D901" s="7" t="n">
        <v>100</v>
      </c>
      <c r="E901" s="7" t="n">
        <v>50</v>
      </c>
      <c r="F901" s="7" t="s">
        <v>15</v>
      </c>
      <c r="G901" s="7"/>
      <c r="H901" s="9"/>
      <c r="I901" s="10" t="n">
        <f aca="false">IF(B901="Ship",IF(C901="Original",1,0),0)</f>
        <v>0</v>
      </c>
      <c r="J901" s="10" t="n">
        <f aca="false">IF(I901,IF(D901&gt;49,IF(E901&gt;19,1,0),0),0)</f>
        <v>0</v>
      </c>
      <c r="K901" s="10" t="n">
        <f aca="false">IF(B901&lt;&gt;"Ship",IF(C901="Original",1,0),0)</f>
        <v>1</v>
      </c>
      <c r="L901" s="10" t="n">
        <f aca="false">IF(K901,IF(D901&gt;99,IF(E901&gt;49,1,0),0),0)</f>
        <v>1</v>
      </c>
      <c r="M901" s="1" t="b">
        <f aca="false">OR(J901,L901)</f>
        <v>1</v>
      </c>
    </row>
    <row r="902" customFormat="false" ht="13.4" hidden="false" customHeight="false" outlineLevel="0" collapsed="false">
      <c r="A902" s="6" t="s">
        <v>494</v>
      </c>
      <c r="B902" s="7" t="s">
        <v>58</v>
      </c>
      <c r="C902" s="8" t="s">
        <v>14</v>
      </c>
      <c r="D902" s="7" t="n">
        <v>21</v>
      </c>
      <c r="E902" s="7" t="n">
        <v>0</v>
      </c>
      <c r="F902" s="7" t="s">
        <v>19</v>
      </c>
      <c r="G902" s="7"/>
      <c r="H902" s="9"/>
      <c r="I902" s="10" t="n">
        <f aca="false">IF(B902="Ship",IF(C902="Original",1,0),0)</f>
        <v>0</v>
      </c>
      <c r="J902" s="10" t="n">
        <f aca="false">IF(I902,IF(D902&gt;49,IF(E902&gt;19,1,0),0),0)</f>
        <v>0</v>
      </c>
      <c r="K902" s="10" t="n">
        <f aca="false">IF(B902&lt;&gt;"Ship",IF(C902="Original",1,0),0)</f>
        <v>1</v>
      </c>
      <c r="L902" s="10" t="n">
        <f aca="false">IF(K902,IF(D902&gt;99,IF(E902&gt;49,1,0),0),0)</f>
        <v>0</v>
      </c>
      <c r="M902" s="1" t="b">
        <f aca="false">OR(J902,L902)</f>
        <v>0</v>
      </c>
    </row>
    <row r="903" customFormat="false" ht="13.4" hidden="false" customHeight="false" outlineLevel="0" collapsed="false">
      <c r="A903" s="6" t="s">
        <v>494</v>
      </c>
      <c r="B903" s="7" t="s">
        <v>58</v>
      </c>
      <c r="C903" s="8" t="s">
        <v>14</v>
      </c>
      <c r="D903" s="7" t="n">
        <v>100</v>
      </c>
      <c r="E903" s="7" t="n">
        <v>50</v>
      </c>
      <c r="F903" s="7" t="s">
        <v>19</v>
      </c>
      <c r="G903" s="7"/>
      <c r="H903" s="9"/>
      <c r="I903" s="10" t="n">
        <f aca="false">IF(B903="Ship",IF(C903="Original",1,0),0)</f>
        <v>0</v>
      </c>
      <c r="J903" s="10" t="n">
        <f aca="false">IF(I903,IF(D903&gt;49,IF(E903&gt;19,1,0),0),0)</f>
        <v>0</v>
      </c>
      <c r="K903" s="10" t="n">
        <f aca="false">IF(B903&lt;&gt;"Ship",IF(C903="Original",1,0),0)</f>
        <v>1</v>
      </c>
      <c r="L903" s="10" t="n">
        <f aca="false">IF(K903,IF(D903&gt;99,IF(E903&gt;49,1,0),0),0)</f>
        <v>1</v>
      </c>
      <c r="M903" s="1" t="b">
        <f aca="false">OR(J903,L903)</f>
        <v>1</v>
      </c>
    </row>
    <row r="904" customFormat="false" ht="13.4" hidden="false" customHeight="false" outlineLevel="0" collapsed="false">
      <c r="A904" s="6" t="s">
        <v>495</v>
      </c>
      <c r="B904" s="7" t="s">
        <v>75</v>
      </c>
      <c r="C904" s="8" t="s">
        <v>14</v>
      </c>
      <c r="D904" s="7" t="n">
        <v>100</v>
      </c>
      <c r="E904" s="7" t="n">
        <v>30</v>
      </c>
      <c r="F904" s="7" t="s">
        <v>19</v>
      </c>
      <c r="G904" s="7"/>
      <c r="H904" s="9"/>
      <c r="I904" s="10" t="n">
        <f aca="false">IF(B904="Ship",IF(C904="Original",1,0),0)</f>
        <v>0</v>
      </c>
      <c r="J904" s="10" t="n">
        <f aca="false">IF(I904,IF(D904&gt;49,IF(E904&gt;19,1,0),0),0)</f>
        <v>0</v>
      </c>
      <c r="K904" s="10" t="n">
        <f aca="false">IF(B904&lt;&gt;"Ship",IF(C904="Original",1,0),0)</f>
        <v>1</v>
      </c>
      <c r="L904" s="10" t="n">
        <f aca="false">IF(K904,IF(D904&gt;99,IF(E904&gt;49,1,0),0),0)</f>
        <v>0</v>
      </c>
      <c r="M904" s="1" t="b">
        <f aca="false">OR(J904,L904)</f>
        <v>0</v>
      </c>
    </row>
    <row r="905" customFormat="false" ht="13.4" hidden="false" customHeight="false" outlineLevel="0" collapsed="false">
      <c r="A905" s="6" t="s">
        <v>495</v>
      </c>
      <c r="B905" s="7" t="s">
        <v>75</v>
      </c>
      <c r="C905" s="8" t="s">
        <v>14</v>
      </c>
      <c r="D905" s="7" t="n">
        <v>100</v>
      </c>
      <c r="E905" s="7" t="n">
        <v>50</v>
      </c>
      <c r="F905" s="7" t="s">
        <v>15</v>
      </c>
      <c r="G905" s="7"/>
      <c r="H905" s="9"/>
      <c r="I905" s="10" t="n">
        <f aca="false">IF(B905="Ship",IF(C905="Original",1,0),0)</f>
        <v>0</v>
      </c>
      <c r="J905" s="10" t="n">
        <f aca="false">IF(I905,IF(D905&gt;49,IF(E905&gt;19,1,0),0),0)</f>
        <v>0</v>
      </c>
      <c r="K905" s="10" t="n">
        <f aca="false">IF(B905&lt;&gt;"Ship",IF(C905="Original",1,0),0)</f>
        <v>1</v>
      </c>
      <c r="L905" s="10" t="n">
        <f aca="false">IF(K905,IF(D905&gt;99,IF(E905&gt;49,1,0),0),0)</f>
        <v>1</v>
      </c>
      <c r="M905" s="1" t="b">
        <f aca="false">OR(J905,L905)</f>
        <v>1</v>
      </c>
    </row>
    <row r="906" customFormat="false" ht="13.4" hidden="false" customHeight="false" outlineLevel="0" collapsed="false">
      <c r="A906" s="6" t="s">
        <v>496</v>
      </c>
      <c r="B906" s="7" t="s">
        <v>13</v>
      </c>
      <c r="C906" s="8" t="s">
        <v>14</v>
      </c>
      <c r="D906" s="7" t="n">
        <v>28</v>
      </c>
      <c r="E906" s="7" t="n">
        <v>0</v>
      </c>
      <c r="F906" s="7" t="s">
        <v>19</v>
      </c>
      <c r="G906" s="7"/>
      <c r="H906" s="9"/>
      <c r="I906" s="10" t="n">
        <f aca="false">IF(B906="Ship",IF(C906="Original",1,0),0)</f>
        <v>0</v>
      </c>
      <c r="J906" s="10" t="n">
        <f aca="false">IF(I906,IF(D906&gt;49,IF(E906&gt;19,1,0),0),0)</f>
        <v>0</v>
      </c>
      <c r="K906" s="10" t="n">
        <f aca="false">IF(B906&lt;&gt;"Ship",IF(C906="Original",1,0),0)</f>
        <v>1</v>
      </c>
      <c r="L906" s="10" t="n">
        <f aca="false">IF(K906,IF(D906&gt;99,IF(E906&gt;49,1,0),0),0)</f>
        <v>0</v>
      </c>
      <c r="M906" s="1" t="b">
        <f aca="false">OR(J906,L906)</f>
        <v>0</v>
      </c>
    </row>
    <row r="907" customFormat="false" ht="13.4" hidden="false" customHeight="false" outlineLevel="0" collapsed="false">
      <c r="A907" s="6" t="s">
        <v>496</v>
      </c>
      <c r="B907" s="7" t="s">
        <v>13</v>
      </c>
      <c r="C907" s="8" t="s">
        <v>14</v>
      </c>
      <c r="D907" s="7" t="n">
        <v>20</v>
      </c>
      <c r="E907" s="7" t="n">
        <v>0</v>
      </c>
      <c r="F907" s="7" t="s">
        <v>19</v>
      </c>
      <c r="G907" s="7"/>
      <c r="H907" s="9"/>
      <c r="I907" s="10" t="n">
        <f aca="false">IF(B907="Ship",IF(C907="Original",1,0),0)</f>
        <v>0</v>
      </c>
      <c r="J907" s="10" t="n">
        <f aca="false">IF(I907,IF(D907&gt;49,IF(E907&gt;19,1,0),0),0)</f>
        <v>0</v>
      </c>
      <c r="K907" s="10" t="n">
        <f aca="false">IF(B907&lt;&gt;"Ship",IF(C907="Original",1,0),0)</f>
        <v>1</v>
      </c>
      <c r="L907" s="10" t="n">
        <f aca="false">IF(K907,IF(D907&gt;99,IF(E907&gt;49,1,0),0),0)</f>
        <v>0</v>
      </c>
      <c r="M907" s="1" t="b">
        <f aca="false">OR(J907,L907)</f>
        <v>0</v>
      </c>
    </row>
    <row r="908" customFormat="false" ht="13.4" hidden="false" customHeight="false" outlineLevel="0" collapsed="false">
      <c r="A908" s="6" t="s">
        <v>496</v>
      </c>
      <c r="B908" s="7" t="s">
        <v>13</v>
      </c>
      <c r="C908" s="8" t="s">
        <v>14</v>
      </c>
      <c r="D908" s="7" t="n">
        <v>10</v>
      </c>
      <c r="E908" s="7" t="n">
        <v>0</v>
      </c>
      <c r="F908" s="7" t="s">
        <v>19</v>
      </c>
      <c r="G908" s="7"/>
      <c r="H908" s="9"/>
      <c r="I908" s="10" t="n">
        <f aca="false">IF(B908="Ship",IF(C908="Original",1,0),0)</f>
        <v>0</v>
      </c>
      <c r="J908" s="10" t="n">
        <f aca="false">IF(I908,IF(D908&gt;49,IF(E908&gt;19,1,0),0),0)</f>
        <v>0</v>
      </c>
      <c r="K908" s="10" t="n">
        <f aca="false">IF(B908&lt;&gt;"Ship",IF(C908="Original",1,0),0)</f>
        <v>1</v>
      </c>
      <c r="L908" s="10" t="n">
        <f aca="false">IF(K908,IF(D908&gt;99,IF(E908&gt;49,1,0),0),0)</f>
        <v>0</v>
      </c>
      <c r="M908" s="1" t="b">
        <f aca="false">OR(J908,L908)</f>
        <v>0</v>
      </c>
    </row>
    <row r="909" customFormat="false" ht="13.4" hidden="false" customHeight="false" outlineLevel="0" collapsed="false">
      <c r="A909" s="6" t="s">
        <v>497</v>
      </c>
      <c r="B909" s="7" t="s">
        <v>13</v>
      </c>
      <c r="C909" s="8" t="s">
        <v>14</v>
      </c>
      <c r="D909" s="7" t="n">
        <v>10</v>
      </c>
      <c r="E909" s="7" t="n">
        <v>50</v>
      </c>
      <c r="F909" s="7" t="s">
        <v>19</v>
      </c>
      <c r="G909" s="7"/>
      <c r="H909" s="9"/>
      <c r="I909" s="10" t="n">
        <f aca="false">IF(B909="Ship",IF(C909="Original",1,0),0)</f>
        <v>0</v>
      </c>
      <c r="J909" s="10" t="n">
        <f aca="false">IF(I909,IF(D909&gt;49,IF(E909&gt;19,1,0),0),0)</f>
        <v>0</v>
      </c>
      <c r="K909" s="10" t="n">
        <f aca="false">IF(B909&lt;&gt;"Ship",IF(C909="Original",1,0),0)</f>
        <v>1</v>
      </c>
      <c r="L909" s="10" t="n">
        <f aca="false">IF(K909,IF(D909&gt;99,IF(E909&gt;49,1,0),0),0)</f>
        <v>0</v>
      </c>
      <c r="M909" s="1" t="b">
        <f aca="false">OR(J909,L909)</f>
        <v>0</v>
      </c>
    </row>
    <row r="910" customFormat="false" ht="13.4" hidden="false" customHeight="false" outlineLevel="0" collapsed="false">
      <c r="A910" s="6" t="s">
        <v>498</v>
      </c>
      <c r="B910" s="7" t="s">
        <v>13</v>
      </c>
      <c r="C910" s="8" t="s">
        <v>14</v>
      </c>
      <c r="D910" s="7" t="n">
        <v>100</v>
      </c>
      <c r="E910" s="7" t="n">
        <v>0</v>
      </c>
      <c r="F910" s="7" t="s">
        <v>19</v>
      </c>
      <c r="G910" s="7"/>
      <c r="H910" s="9"/>
      <c r="I910" s="10" t="n">
        <f aca="false">IF(B910="Ship",IF(C910="Original",1,0),0)</f>
        <v>0</v>
      </c>
      <c r="J910" s="10" t="n">
        <f aca="false">IF(I910,IF(D910&gt;49,IF(E910&gt;19,1,0),0),0)</f>
        <v>0</v>
      </c>
      <c r="K910" s="10" t="n">
        <f aca="false">IF(B910&lt;&gt;"Ship",IF(C910="Original",1,0),0)</f>
        <v>1</v>
      </c>
      <c r="L910" s="10" t="n">
        <f aca="false">IF(K910,IF(D910&gt;99,IF(E910&gt;49,1,0),0),0)</f>
        <v>0</v>
      </c>
      <c r="M910" s="1" t="b">
        <f aca="false">OR(J910,L910)</f>
        <v>0</v>
      </c>
    </row>
    <row r="911" customFormat="false" ht="13.4" hidden="false" customHeight="false" outlineLevel="0" collapsed="false">
      <c r="A911" s="6" t="s">
        <v>498</v>
      </c>
      <c r="B911" s="7" t="s">
        <v>13</v>
      </c>
      <c r="C911" s="8" t="s">
        <v>14</v>
      </c>
      <c r="D911" s="7" t="n">
        <v>10</v>
      </c>
      <c r="E911" s="7" t="n">
        <v>0</v>
      </c>
      <c r="F911" s="7" t="s">
        <v>19</v>
      </c>
      <c r="G911" s="7"/>
      <c r="H911" s="9"/>
      <c r="I911" s="10" t="n">
        <f aca="false">IF(B911="Ship",IF(C911="Original",1,0),0)</f>
        <v>0</v>
      </c>
      <c r="J911" s="10" t="n">
        <f aca="false">IF(I911,IF(D911&gt;49,IF(E911&gt;19,1,0),0),0)</f>
        <v>0</v>
      </c>
      <c r="K911" s="10" t="n">
        <f aca="false">IF(B911&lt;&gt;"Ship",IF(C911="Original",1,0),0)</f>
        <v>1</v>
      </c>
      <c r="L911" s="10" t="n">
        <f aca="false">IF(K911,IF(D911&gt;99,IF(E911&gt;49,1,0),0),0)</f>
        <v>0</v>
      </c>
      <c r="M911" s="1" t="b">
        <f aca="false">OR(J911,L911)</f>
        <v>0</v>
      </c>
    </row>
    <row r="912" customFormat="false" ht="13.4" hidden="false" customHeight="false" outlineLevel="0" collapsed="false">
      <c r="A912" s="6" t="s">
        <v>499</v>
      </c>
      <c r="B912" s="7" t="s">
        <v>13</v>
      </c>
      <c r="C912" s="8" t="s">
        <v>14</v>
      </c>
      <c r="D912" s="7" t="n">
        <v>10</v>
      </c>
      <c r="E912" s="7" t="n">
        <v>50</v>
      </c>
      <c r="F912" s="7" t="s">
        <v>19</v>
      </c>
      <c r="G912" s="7"/>
      <c r="H912" s="9"/>
      <c r="I912" s="10" t="n">
        <f aca="false">IF(B912="Ship",IF(C912="Original",1,0),0)</f>
        <v>0</v>
      </c>
      <c r="J912" s="10" t="n">
        <f aca="false">IF(I912,IF(D912&gt;49,IF(E912&gt;19,1,0),0),0)</f>
        <v>0</v>
      </c>
      <c r="K912" s="10" t="n">
        <f aca="false">IF(B912&lt;&gt;"Ship",IF(C912="Original",1,0),0)</f>
        <v>1</v>
      </c>
      <c r="L912" s="10" t="n">
        <f aca="false">IF(K912,IF(D912&gt;99,IF(E912&gt;49,1,0),0),0)</f>
        <v>0</v>
      </c>
      <c r="M912" s="1" t="b">
        <f aca="false">OR(J912,L912)</f>
        <v>0</v>
      </c>
    </row>
    <row r="913" customFormat="false" ht="13.4" hidden="false" customHeight="false" outlineLevel="0" collapsed="false">
      <c r="A913" s="6" t="s">
        <v>499</v>
      </c>
      <c r="B913" s="7" t="s">
        <v>13</v>
      </c>
      <c r="C913" s="8" t="s">
        <v>14</v>
      </c>
      <c r="D913" s="7" t="n">
        <v>100</v>
      </c>
      <c r="E913" s="7" t="n">
        <v>0</v>
      </c>
      <c r="F913" s="7" t="s">
        <v>19</v>
      </c>
      <c r="G913" s="7"/>
      <c r="H913" s="9"/>
      <c r="I913" s="10" t="n">
        <f aca="false">IF(B913="Ship",IF(C913="Original",1,0),0)</f>
        <v>0</v>
      </c>
      <c r="J913" s="10" t="n">
        <f aca="false">IF(I913,IF(D913&gt;49,IF(E913&gt;19,1,0),0),0)</f>
        <v>0</v>
      </c>
      <c r="K913" s="10" t="n">
        <f aca="false">IF(B913&lt;&gt;"Ship",IF(C913="Original",1,0),0)</f>
        <v>1</v>
      </c>
      <c r="L913" s="10" t="n">
        <f aca="false">IF(K913,IF(D913&gt;99,IF(E913&gt;49,1,0),0),0)</f>
        <v>0</v>
      </c>
      <c r="M913" s="1" t="b">
        <f aca="false">OR(J913,L913)</f>
        <v>0</v>
      </c>
    </row>
    <row r="914" customFormat="false" ht="13.4" hidden="false" customHeight="false" outlineLevel="0" collapsed="false">
      <c r="A914" s="6" t="s">
        <v>500</v>
      </c>
      <c r="B914" s="7" t="s">
        <v>13</v>
      </c>
      <c r="C914" s="8" t="s">
        <v>14</v>
      </c>
      <c r="D914" s="7" t="n">
        <v>100</v>
      </c>
      <c r="E914" s="7" t="n">
        <v>0</v>
      </c>
      <c r="F914" s="7" t="s">
        <v>19</v>
      </c>
      <c r="G914" s="7"/>
      <c r="H914" s="9" t="s">
        <v>191</v>
      </c>
      <c r="I914" s="10" t="n">
        <f aca="false">IF(B914="Ship",IF(C914="Original",1,0),0)</f>
        <v>0</v>
      </c>
      <c r="J914" s="10" t="n">
        <f aca="false">IF(I914,IF(D914&gt;49,IF(E914&gt;19,1,0),0),0)</f>
        <v>0</v>
      </c>
      <c r="K914" s="10" t="n">
        <f aca="false">IF(B914&lt;&gt;"Ship",IF(C914="Original",1,0),0)</f>
        <v>1</v>
      </c>
      <c r="L914" s="10" t="n">
        <f aca="false">IF(K914,IF(D914&gt;99,IF(E914&gt;49,1,0),0),0)</f>
        <v>0</v>
      </c>
      <c r="M914" s="1" t="b">
        <f aca="false">OR(J914,L914)</f>
        <v>0</v>
      </c>
    </row>
    <row r="915" customFormat="false" ht="13.4" hidden="false" customHeight="false" outlineLevel="0" collapsed="false">
      <c r="A915" s="6" t="s">
        <v>500</v>
      </c>
      <c r="B915" s="7" t="s">
        <v>13</v>
      </c>
      <c r="C915" s="8" t="s">
        <v>14</v>
      </c>
      <c r="D915" s="7" t="n">
        <v>30</v>
      </c>
      <c r="E915" s="7" t="n">
        <v>0</v>
      </c>
      <c r="F915" s="7" t="s">
        <v>19</v>
      </c>
      <c r="G915" s="7"/>
      <c r="H915" s="9"/>
      <c r="I915" s="10" t="n">
        <f aca="false">IF(B915="Ship",IF(C915="Original",1,0),0)</f>
        <v>0</v>
      </c>
      <c r="J915" s="10" t="n">
        <f aca="false">IF(I915,IF(D915&gt;49,IF(E915&gt;19,1,0),0),0)</f>
        <v>0</v>
      </c>
      <c r="K915" s="10" t="n">
        <f aca="false">IF(B915&lt;&gt;"Ship",IF(C915="Original",1,0),0)</f>
        <v>1</v>
      </c>
      <c r="L915" s="10" t="n">
        <f aca="false">IF(K915,IF(D915&gt;99,IF(E915&gt;49,1,0),0),0)</f>
        <v>0</v>
      </c>
      <c r="M915" s="1" t="b">
        <f aca="false">OR(J915,L915)</f>
        <v>0</v>
      </c>
    </row>
    <row r="916" customFormat="false" ht="13.4" hidden="false" customHeight="false" outlineLevel="0" collapsed="false">
      <c r="A916" s="6" t="s">
        <v>501</v>
      </c>
      <c r="B916" s="7" t="s">
        <v>75</v>
      </c>
      <c r="C916" s="8" t="s">
        <v>14</v>
      </c>
      <c r="D916" s="7" t="n">
        <v>200</v>
      </c>
      <c r="E916" s="7" t="n">
        <v>50</v>
      </c>
      <c r="F916" s="7" t="s">
        <v>19</v>
      </c>
      <c r="G916" s="7"/>
      <c r="H916" s="9" t="s">
        <v>113</v>
      </c>
      <c r="I916" s="10" t="n">
        <f aca="false">IF(B916="Ship",IF(C916="Original",1,0),0)</f>
        <v>0</v>
      </c>
      <c r="J916" s="10" t="n">
        <f aca="false">IF(I916,IF(D916&gt;49,IF(E916&gt;19,1,0),0),0)</f>
        <v>0</v>
      </c>
      <c r="K916" s="10" t="n">
        <f aca="false">IF(B916&lt;&gt;"Ship",IF(C916="Original",1,0),0)</f>
        <v>1</v>
      </c>
      <c r="L916" s="10" t="n">
        <f aca="false">IF(K916,IF(D916&gt;99,IF(E916&gt;49,1,0),0),0)</f>
        <v>1</v>
      </c>
      <c r="M916" s="1" t="b">
        <f aca="false">OR(J916,L916)</f>
        <v>1</v>
      </c>
    </row>
    <row r="917" customFormat="false" ht="13.4" hidden="false" customHeight="false" outlineLevel="0" collapsed="false">
      <c r="A917" s="6" t="s">
        <v>502</v>
      </c>
      <c r="B917" s="7" t="s">
        <v>13</v>
      </c>
      <c r="C917" s="8" t="s">
        <v>14</v>
      </c>
      <c r="D917" s="7" t="n">
        <v>10</v>
      </c>
      <c r="E917" s="7" t="n">
        <v>0</v>
      </c>
      <c r="F917" s="7" t="s">
        <v>19</v>
      </c>
      <c r="G917" s="7"/>
      <c r="H917" s="9"/>
      <c r="I917" s="10" t="n">
        <f aca="false">IF(B917="Ship",IF(C917="Original",1,0),0)</f>
        <v>0</v>
      </c>
      <c r="J917" s="10" t="n">
        <f aca="false">IF(I917,IF(D917&gt;49,IF(E917&gt;19,1,0),0),0)</f>
        <v>0</v>
      </c>
      <c r="K917" s="10" t="n">
        <f aca="false">IF(B917&lt;&gt;"Ship",IF(C917="Original",1,0),0)</f>
        <v>1</v>
      </c>
      <c r="L917" s="10" t="n">
        <f aca="false">IF(K917,IF(D917&gt;99,IF(E917&gt;49,1,0),0),0)</f>
        <v>0</v>
      </c>
      <c r="M917" s="1" t="b">
        <f aca="false">OR(J917,L917)</f>
        <v>0</v>
      </c>
    </row>
    <row r="918" customFormat="false" ht="13.4" hidden="false" customHeight="false" outlineLevel="0" collapsed="false">
      <c r="A918" s="6" t="s">
        <v>502</v>
      </c>
      <c r="B918" s="7" t="s">
        <v>13</v>
      </c>
      <c r="C918" s="8" t="s">
        <v>14</v>
      </c>
      <c r="D918" s="7" t="n">
        <v>300</v>
      </c>
      <c r="E918" s="7" t="n">
        <v>50</v>
      </c>
      <c r="F918" s="7" t="s">
        <v>15</v>
      </c>
      <c r="G918" s="7"/>
      <c r="H918" s="9"/>
      <c r="I918" s="10" t="n">
        <f aca="false">IF(B918="Ship",IF(C918="Original",1,0),0)</f>
        <v>0</v>
      </c>
      <c r="J918" s="10" t="n">
        <f aca="false">IF(I918,IF(D918&gt;49,IF(E918&gt;19,1,0),0),0)</f>
        <v>0</v>
      </c>
      <c r="K918" s="10" t="n">
        <f aca="false">IF(B918&lt;&gt;"Ship",IF(C918="Original",1,0),0)</f>
        <v>1</v>
      </c>
      <c r="L918" s="10" t="n">
        <f aca="false">IF(K918,IF(D918&gt;99,IF(E918&gt;49,1,0),0),0)</f>
        <v>1</v>
      </c>
      <c r="M918" s="1" t="b">
        <f aca="false">OR(J918,L918)</f>
        <v>1</v>
      </c>
    </row>
    <row r="919" customFormat="false" ht="13.4" hidden="false" customHeight="false" outlineLevel="0" collapsed="false">
      <c r="A919" s="6" t="s">
        <v>503</v>
      </c>
      <c r="B919" s="7" t="s">
        <v>13</v>
      </c>
      <c r="C919" s="8" t="s">
        <v>14</v>
      </c>
      <c r="D919" s="7" t="n">
        <v>100</v>
      </c>
      <c r="E919" s="7" t="n">
        <v>50</v>
      </c>
      <c r="F919" s="7" t="s">
        <v>19</v>
      </c>
      <c r="G919" s="7"/>
      <c r="H919" s="9" t="s">
        <v>206</v>
      </c>
      <c r="I919" s="10" t="n">
        <f aca="false">IF(B919="Ship",IF(C919="Original",1,0),0)</f>
        <v>0</v>
      </c>
      <c r="J919" s="10" t="n">
        <f aca="false">IF(I919,IF(D919&gt;49,IF(E919&gt;19,1,0),0),0)</f>
        <v>0</v>
      </c>
      <c r="K919" s="10" t="n">
        <f aca="false">IF(B919&lt;&gt;"Ship",IF(C919="Original",1,0),0)</f>
        <v>1</v>
      </c>
      <c r="L919" s="10" t="n">
        <f aca="false">IF(K919,IF(D919&gt;99,IF(E919&gt;49,1,0),0),0)</f>
        <v>1</v>
      </c>
      <c r="M919" s="1" t="b">
        <f aca="false">OR(J919,L919)</f>
        <v>1</v>
      </c>
    </row>
    <row r="920" customFormat="false" ht="13.4" hidden="false" customHeight="false" outlineLevel="0" collapsed="false">
      <c r="A920" s="6" t="s">
        <v>504</v>
      </c>
      <c r="B920" s="7" t="s">
        <v>13</v>
      </c>
      <c r="C920" s="8" t="s">
        <v>14</v>
      </c>
      <c r="D920" s="7" t="n">
        <v>100</v>
      </c>
      <c r="E920" s="7" t="n">
        <v>50</v>
      </c>
      <c r="F920" s="7" t="s">
        <v>19</v>
      </c>
      <c r="G920" s="7"/>
      <c r="H920" s="9" t="s">
        <v>505</v>
      </c>
      <c r="I920" s="10" t="n">
        <f aca="false">IF(B920="Ship",IF(C920="Original",1,0),0)</f>
        <v>0</v>
      </c>
      <c r="J920" s="10" t="n">
        <f aca="false">IF(I920,IF(D920&gt;49,IF(E920&gt;19,1,0),0),0)</f>
        <v>0</v>
      </c>
      <c r="K920" s="10" t="n">
        <f aca="false">IF(B920&lt;&gt;"Ship",IF(C920="Original",1,0),0)</f>
        <v>1</v>
      </c>
      <c r="L920" s="10" t="n">
        <f aca="false">IF(K920,IF(D920&gt;99,IF(E920&gt;49,1,0),0),0)</f>
        <v>1</v>
      </c>
      <c r="M920" s="1" t="b">
        <f aca="false">OR(J920,L920)</f>
        <v>1</v>
      </c>
    </row>
    <row r="921" customFormat="false" ht="13.4" hidden="false" customHeight="false" outlineLevel="0" collapsed="false">
      <c r="A921" s="6" t="s">
        <v>506</v>
      </c>
      <c r="B921" s="7" t="s">
        <v>13</v>
      </c>
      <c r="C921" s="8" t="s">
        <v>14</v>
      </c>
      <c r="D921" s="7" t="n">
        <v>100</v>
      </c>
      <c r="E921" s="7" t="n">
        <v>50</v>
      </c>
      <c r="F921" s="7" t="s">
        <v>15</v>
      </c>
      <c r="G921" s="7"/>
      <c r="H921" s="9"/>
      <c r="I921" s="10" t="n">
        <f aca="false">IF(B921="Ship",IF(C921="Original",1,0),0)</f>
        <v>0</v>
      </c>
      <c r="J921" s="10" t="n">
        <f aca="false">IF(I921,IF(D921&gt;49,IF(E921&gt;19,1,0),0),0)</f>
        <v>0</v>
      </c>
      <c r="K921" s="10" t="n">
        <f aca="false">IF(B921&lt;&gt;"Ship",IF(C921="Original",1,0),0)</f>
        <v>1</v>
      </c>
      <c r="L921" s="10" t="n">
        <f aca="false">IF(K921,IF(D921&gt;99,IF(E921&gt;49,1,0),0),0)</f>
        <v>1</v>
      </c>
      <c r="M921" s="1" t="b">
        <f aca="false">OR(J921,L921)</f>
        <v>1</v>
      </c>
    </row>
    <row r="922" customFormat="false" ht="13.4" hidden="false" customHeight="false" outlineLevel="0" collapsed="false">
      <c r="A922" s="6" t="s">
        <v>507</v>
      </c>
      <c r="B922" s="7" t="s">
        <v>61</v>
      </c>
      <c r="C922" s="8" t="s">
        <v>14</v>
      </c>
      <c r="D922" s="7" t="n">
        <v>0</v>
      </c>
      <c r="E922" s="7" t="n">
        <v>0</v>
      </c>
      <c r="F922" s="7" t="s">
        <v>19</v>
      </c>
      <c r="G922" s="7"/>
      <c r="H922" s="9"/>
      <c r="I922" s="10" t="n">
        <f aca="false">IF(B922="Ship",IF(C922="Original",1,0),0)</f>
        <v>1</v>
      </c>
      <c r="J922" s="10" t="n">
        <f aca="false">IF(I922,IF(D922&gt;49,IF(E922&gt;19,1,0),0),0)</f>
        <v>0</v>
      </c>
      <c r="K922" s="10" t="n">
        <f aca="false">IF(B922&lt;&gt;"Ship",IF(C922="Original",1,0),0)</f>
        <v>0</v>
      </c>
      <c r="L922" s="10" t="n">
        <f aca="false">IF(K922,IF(D922&gt;99,IF(E922&gt;49,1,0),0),0)</f>
        <v>0</v>
      </c>
      <c r="M922" s="1" t="b">
        <f aca="false">OR(J922,L922)</f>
        <v>0</v>
      </c>
    </row>
    <row r="923" customFormat="false" ht="13.4" hidden="false" customHeight="false" outlineLevel="0" collapsed="false">
      <c r="A923" s="6" t="s">
        <v>508</v>
      </c>
      <c r="B923" s="7" t="s">
        <v>13</v>
      </c>
      <c r="C923" s="8" t="s">
        <v>14</v>
      </c>
      <c r="D923" s="7" t="n">
        <v>40</v>
      </c>
      <c r="E923" s="7" t="n">
        <v>50</v>
      </c>
      <c r="F923" s="7" t="s">
        <v>19</v>
      </c>
      <c r="G923" s="7"/>
      <c r="H923" s="9"/>
      <c r="I923" s="10" t="n">
        <f aca="false">IF(B923="Ship",IF(C923="Original",1,0),0)</f>
        <v>0</v>
      </c>
      <c r="J923" s="10" t="n">
        <f aca="false">IF(I923,IF(D923&gt;49,IF(E923&gt;19,1,0),0),0)</f>
        <v>0</v>
      </c>
      <c r="K923" s="10" t="n">
        <f aca="false">IF(B923&lt;&gt;"Ship",IF(C923="Original",1,0),0)</f>
        <v>1</v>
      </c>
      <c r="L923" s="10" t="n">
        <f aca="false">IF(K923,IF(D923&gt;99,IF(E923&gt;49,1,0),0),0)</f>
        <v>0</v>
      </c>
      <c r="M923" s="1" t="b">
        <f aca="false">OR(J923,L923)</f>
        <v>0</v>
      </c>
    </row>
    <row r="924" customFormat="false" ht="13.4" hidden="false" customHeight="false" outlineLevel="0" collapsed="false">
      <c r="A924" s="6" t="s">
        <v>509</v>
      </c>
      <c r="B924" s="7" t="s">
        <v>13</v>
      </c>
      <c r="C924" s="8" t="s">
        <v>14</v>
      </c>
      <c r="D924" s="7" t="n">
        <v>10</v>
      </c>
      <c r="E924" s="7" t="n">
        <v>0</v>
      </c>
      <c r="F924" s="7" t="s">
        <v>19</v>
      </c>
      <c r="G924" s="7"/>
      <c r="H924" s="9"/>
      <c r="I924" s="10" t="n">
        <f aca="false">IF(B924="Ship",IF(C924="Original",1,0),0)</f>
        <v>0</v>
      </c>
      <c r="J924" s="10" t="n">
        <f aca="false">IF(I924,IF(D924&gt;49,IF(E924&gt;19,1,0),0),0)</f>
        <v>0</v>
      </c>
      <c r="K924" s="10" t="n">
        <f aca="false">IF(B924&lt;&gt;"Ship",IF(C924="Original",1,0),0)</f>
        <v>1</v>
      </c>
      <c r="L924" s="10" t="n">
        <f aca="false">IF(K924,IF(D924&gt;99,IF(E924&gt;49,1,0),0),0)</f>
        <v>0</v>
      </c>
      <c r="M924" s="1" t="b">
        <f aca="false">OR(J924,L924)</f>
        <v>0</v>
      </c>
    </row>
    <row r="925" customFormat="false" ht="13.4" hidden="false" customHeight="false" outlineLevel="0" collapsed="false">
      <c r="A925" s="6" t="s">
        <v>509</v>
      </c>
      <c r="B925" s="7" t="s">
        <v>13</v>
      </c>
      <c r="C925" s="8" t="s">
        <v>14</v>
      </c>
      <c r="D925" s="7" t="n">
        <v>30</v>
      </c>
      <c r="E925" s="7" t="n">
        <v>0</v>
      </c>
      <c r="F925" s="7" t="s">
        <v>19</v>
      </c>
      <c r="G925" s="7"/>
      <c r="H925" s="9"/>
      <c r="I925" s="10" t="n">
        <f aca="false">IF(B925="Ship",IF(C925="Original",1,0),0)</f>
        <v>0</v>
      </c>
      <c r="J925" s="10" t="n">
        <f aca="false">IF(I925,IF(D925&gt;49,IF(E925&gt;19,1,0),0),0)</f>
        <v>0</v>
      </c>
      <c r="K925" s="10" t="n">
        <f aca="false">IF(B925&lt;&gt;"Ship",IF(C925="Original",1,0),0)</f>
        <v>1</v>
      </c>
      <c r="L925" s="10" t="n">
        <f aca="false">IF(K925,IF(D925&gt;99,IF(E925&gt;49,1,0),0),0)</f>
        <v>0</v>
      </c>
      <c r="M925" s="1" t="b">
        <f aca="false">OR(J925,L925)</f>
        <v>0</v>
      </c>
    </row>
    <row r="926" customFormat="false" ht="13.4" hidden="false" customHeight="false" outlineLevel="0" collapsed="false">
      <c r="A926" s="6" t="s">
        <v>510</v>
      </c>
      <c r="B926" s="7" t="s">
        <v>13</v>
      </c>
      <c r="C926" s="8" t="s">
        <v>14</v>
      </c>
      <c r="D926" s="7" t="n">
        <v>0</v>
      </c>
      <c r="E926" s="7" t="n">
        <v>0</v>
      </c>
      <c r="F926" s="7" t="s">
        <v>19</v>
      </c>
      <c r="G926" s="7"/>
      <c r="H926" s="9"/>
      <c r="I926" s="10" t="n">
        <f aca="false">IF(B926="Ship",IF(C926="Original",1,0),0)</f>
        <v>0</v>
      </c>
      <c r="J926" s="10" t="n">
        <f aca="false">IF(I926,IF(D926&gt;49,IF(E926&gt;19,1,0),0),0)</f>
        <v>0</v>
      </c>
      <c r="K926" s="10" t="n">
        <f aca="false">IF(B926&lt;&gt;"Ship",IF(C926="Original",1,0),0)</f>
        <v>1</v>
      </c>
      <c r="L926" s="10" t="n">
        <f aca="false">IF(K926,IF(D926&gt;99,IF(E926&gt;49,1,0),0),0)</f>
        <v>0</v>
      </c>
      <c r="M926" s="1" t="b">
        <f aca="false">OR(J926,L926)</f>
        <v>0</v>
      </c>
    </row>
    <row r="927" customFormat="false" ht="13.4" hidden="false" customHeight="false" outlineLevel="0" collapsed="false">
      <c r="A927" s="6" t="s">
        <v>510</v>
      </c>
      <c r="B927" s="7" t="s">
        <v>13</v>
      </c>
      <c r="C927" s="8" t="s">
        <v>14</v>
      </c>
      <c r="D927" s="7" t="n">
        <v>116</v>
      </c>
      <c r="E927" s="7" t="n">
        <v>50</v>
      </c>
      <c r="F927" s="7" t="s">
        <v>19</v>
      </c>
      <c r="G927" s="7"/>
      <c r="H927" s="9"/>
      <c r="I927" s="10" t="n">
        <f aca="false">IF(B927="Ship",IF(C927="Original",1,0),0)</f>
        <v>0</v>
      </c>
      <c r="J927" s="10" t="n">
        <f aca="false">IF(I927,IF(D927&gt;49,IF(E927&gt;19,1,0),0),0)</f>
        <v>0</v>
      </c>
      <c r="K927" s="10" t="n">
        <f aca="false">IF(B927&lt;&gt;"Ship",IF(C927="Original",1,0),0)</f>
        <v>1</v>
      </c>
      <c r="L927" s="10" t="n">
        <f aca="false">IF(K927,IF(D927&gt;99,IF(E927&gt;49,1,0),0),0)</f>
        <v>1</v>
      </c>
      <c r="M927" s="1" t="b">
        <f aca="false">OR(J927,L927)</f>
        <v>1</v>
      </c>
    </row>
    <row r="928" customFormat="false" ht="13.4" hidden="false" customHeight="false" outlineLevel="0" collapsed="false">
      <c r="A928" s="6" t="s">
        <v>510</v>
      </c>
      <c r="B928" s="7" t="s">
        <v>13</v>
      </c>
      <c r="C928" s="8" t="s">
        <v>14</v>
      </c>
      <c r="D928" s="7" t="n">
        <v>100</v>
      </c>
      <c r="E928" s="7" t="n">
        <v>60</v>
      </c>
      <c r="F928" s="7" t="s">
        <v>20</v>
      </c>
      <c r="G928" s="7"/>
      <c r="H928" s="9"/>
      <c r="I928" s="10" t="n">
        <f aca="false">IF(B928="Ship",IF(C928="Original",1,0),0)</f>
        <v>0</v>
      </c>
      <c r="J928" s="10" t="n">
        <f aca="false">IF(I928,IF(D928&gt;49,IF(E928&gt;19,1,0),0),0)</f>
        <v>0</v>
      </c>
      <c r="K928" s="10" t="n">
        <f aca="false">IF(B928&lt;&gt;"Ship",IF(C928="Original",1,0),0)</f>
        <v>1</v>
      </c>
      <c r="L928" s="10" t="n">
        <f aca="false">IF(K928,IF(D928&gt;99,IF(E928&gt;49,1,0),0),0)</f>
        <v>1</v>
      </c>
      <c r="M928" s="1" t="b">
        <f aca="false">OR(J928,L928)</f>
        <v>1</v>
      </c>
    </row>
    <row r="929" customFormat="false" ht="13.4" hidden="false" customHeight="false" outlineLevel="0" collapsed="false">
      <c r="A929" s="6" t="s">
        <v>511</v>
      </c>
      <c r="B929" s="7" t="s">
        <v>58</v>
      </c>
      <c r="C929" s="8" t="s">
        <v>14</v>
      </c>
      <c r="D929" s="7" t="n">
        <v>100</v>
      </c>
      <c r="E929" s="7" t="n">
        <v>50</v>
      </c>
      <c r="F929" s="7" t="s">
        <v>19</v>
      </c>
      <c r="G929" s="7"/>
      <c r="H929" s="9"/>
      <c r="I929" s="10" t="n">
        <f aca="false">IF(B929="Ship",IF(C929="Original",1,0),0)</f>
        <v>0</v>
      </c>
      <c r="J929" s="10" t="n">
        <f aca="false">IF(I929,IF(D929&gt;49,IF(E929&gt;19,1,0),0),0)</f>
        <v>0</v>
      </c>
      <c r="K929" s="10" t="n">
        <f aca="false">IF(B929&lt;&gt;"Ship",IF(C929="Original",1,0),0)</f>
        <v>1</v>
      </c>
      <c r="L929" s="10" t="n">
        <f aca="false">IF(K929,IF(D929&gt;99,IF(E929&gt;49,1,0),0),0)</f>
        <v>1</v>
      </c>
      <c r="M929" s="1" t="b">
        <f aca="false">OR(J929,L929)</f>
        <v>1</v>
      </c>
    </row>
    <row r="930" customFormat="false" ht="13.4" hidden="false" customHeight="false" outlineLevel="0" collapsed="false">
      <c r="A930" s="6" t="s">
        <v>511</v>
      </c>
      <c r="B930" s="7" t="s">
        <v>58</v>
      </c>
      <c r="C930" s="8" t="s">
        <v>14</v>
      </c>
      <c r="D930" s="7" t="n">
        <v>310</v>
      </c>
      <c r="E930" s="7" t="n">
        <v>50</v>
      </c>
      <c r="F930" s="7" t="s">
        <v>15</v>
      </c>
      <c r="G930" s="7"/>
      <c r="H930" s="9"/>
      <c r="I930" s="10" t="n">
        <f aca="false">IF(B930="Ship",IF(C930="Original",1,0),0)</f>
        <v>0</v>
      </c>
      <c r="J930" s="10" t="n">
        <f aca="false">IF(I930,IF(D930&gt;49,IF(E930&gt;19,1,0),0),0)</f>
        <v>0</v>
      </c>
      <c r="K930" s="10" t="n">
        <f aca="false">IF(B930&lt;&gt;"Ship",IF(C930="Original",1,0),0)</f>
        <v>1</v>
      </c>
      <c r="L930" s="10" t="n">
        <f aca="false">IF(K930,IF(D930&gt;99,IF(E930&gt;49,1,0),0),0)</f>
        <v>1</v>
      </c>
      <c r="M930" s="1" t="b">
        <f aca="false">OR(J930,L930)</f>
        <v>1</v>
      </c>
    </row>
    <row r="931" customFormat="false" ht="13.4" hidden="false" customHeight="false" outlineLevel="0" collapsed="false">
      <c r="A931" s="6" t="s">
        <v>512</v>
      </c>
      <c r="B931" s="7" t="s">
        <v>58</v>
      </c>
      <c r="C931" s="8" t="s">
        <v>14</v>
      </c>
      <c r="D931" s="7" t="n">
        <v>100</v>
      </c>
      <c r="E931" s="7" t="n">
        <v>50</v>
      </c>
      <c r="F931" s="7" t="s">
        <v>15</v>
      </c>
      <c r="G931" s="7"/>
      <c r="H931" s="9"/>
      <c r="I931" s="10" t="n">
        <f aca="false">IF(B931="Ship",IF(C931="Original",1,0),0)</f>
        <v>0</v>
      </c>
      <c r="J931" s="10" t="n">
        <f aca="false">IF(I931,IF(D931&gt;49,IF(E931&gt;19,1,0),0),0)</f>
        <v>0</v>
      </c>
      <c r="K931" s="10" t="n">
        <f aca="false">IF(B931&lt;&gt;"Ship",IF(C931="Original",1,0),0)</f>
        <v>1</v>
      </c>
      <c r="L931" s="10" t="n">
        <f aca="false">IF(K931,IF(D931&gt;99,IF(E931&gt;49,1,0),0),0)</f>
        <v>1</v>
      </c>
      <c r="M931" s="1" t="b">
        <f aca="false">OR(J931,L931)</f>
        <v>1</v>
      </c>
    </row>
    <row r="932" customFormat="false" ht="13.4" hidden="false" customHeight="false" outlineLevel="0" collapsed="false">
      <c r="A932" s="6" t="s">
        <v>512</v>
      </c>
      <c r="B932" s="7" t="s">
        <v>58</v>
      </c>
      <c r="C932" s="8" t="s">
        <v>14</v>
      </c>
      <c r="D932" s="7" t="n">
        <v>25</v>
      </c>
      <c r="E932" s="7" t="n">
        <v>0</v>
      </c>
      <c r="F932" s="7" t="s">
        <v>19</v>
      </c>
      <c r="G932" s="7"/>
      <c r="H932" s="9"/>
      <c r="I932" s="10" t="n">
        <f aca="false">IF(B932="Ship",IF(C932="Original",1,0),0)</f>
        <v>0</v>
      </c>
      <c r="J932" s="10" t="n">
        <f aca="false">IF(I932,IF(D932&gt;49,IF(E932&gt;19,1,0),0),0)</f>
        <v>0</v>
      </c>
      <c r="K932" s="10" t="n">
        <f aca="false">IF(B932&lt;&gt;"Ship",IF(C932="Original",1,0),0)</f>
        <v>1</v>
      </c>
      <c r="L932" s="10" t="n">
        <f aca="false">IF(K932,IF(D932&gt;99,IF(E932&gt;49,1,0),0),0)</f>
        <v>0</v>
      </c>
      <c r="M932" s="1" t="b">
        <f aca="false">OR(J932,L932)</f>
        <v>0</v>
      </c>
    </row>
    <row r="933" customFormat="false" ht="13.4" hidden="false" customHeight="false" outlineLevel="0" collapsed="false">
      <c r="A933" s="6" t="s">
        <v>512</v>
      </c>
      <c r="B933" s="7" t="s">
        <v>58</v>
      </c>
      <c r="C933" s="8" t="s">
        <v>14</v>
      </c>
      <c r="D933" s="7" t="n">
        <v>16</v>
      </c>
      <c r="E933" s="7" t="n">
        <v>0</v>
      </c>
      <c r="F933" s="7" t="s">
        <v>19</v>
      </c>
      <c r="G933" s="7"/>
      <c r="H933" s="9"/>
      <c r="I933" s="10" t="n">
        <f aca="false">IF(B933="Ship",IF(C933="Original",1,0),0)</f>
        <v>0</v>
      </c>
      <c r="J933" s="10" t="n">
        <f aca="false">IF(I933,IF(D933&gt;49,IF(E933&gt;19,1,0),0),0)</f>
        <v>0</v>
      </c>
      <c r="K933" s="10" t="n">
        <f aca="false">IF(B933&lt;&gt;"Ship",IF(C933="Original",1,0),0)</f>
        <v>1</v>
      </c>
      <c r="L933" s="10" t="n">
        <f aca="false">IF(K933,IF(D933&gt;99,IF(E933&gt;49,1,0),0),0)</f>
        <v>0</v>
      </c>
      <c r="M933" s="1" t="b">
        <f aca="false">OR(J933,L933)</f>
        <v>0</v>
      </c>
    </row>
    <row r="934" customFormat="false" ht="13.4" hidden="false" customHeight="false" outlineLevel="0" collapsed="false">
      <c r="A934" s="6" t="s">
        <v>513</v>
      </c>
      <c r="B934" s="7" t="s">
        <v>61</v>
      </c>
      <c r="C934" s="8" t="s">
        <v>14</v>
      </c>
      <c r="D934" s="7" t="n">
        <v>40</v>
      </c>
      <c r="E934" s="7" t="n">
        <v>30</v>
      </c>
      <c r="F934" s="7" t="s">
        <v>19</v>
      </c>
      <c r="G934" s="7"/>
      <c r="H934" s="9"/>
      <c r="I934" s="10" t="n">
        <f aca="false">IF(B934="Ship",IF(C934="Original",1,0),0)</f>
        <v>1</v>
      </c>
      <c r="J934" s="10" t="n">
        <f aca="false">IF(I934,IF(D934&gt;49,IF(E934&gt;19,1,0),0),0)</f>
        <v>0</v>
      </c>
      <c r="K934" s="10" t="n">
        <f aca="false">IF(B934&lt;&gt;"Ship",IF(C934="Original",1,0),0)</f>
        <v>0</v>
      </c>
      <c r="L934" s="10" t="n">
        <f aca="false">IF(K934,IF(D934&gt;99,IF(E934&gt;49,1,0),0),0)</f>
        <v>0</v>
      </c>
      <c r="M934" s="1" t="b">
        <f aca="false">OR(J934,L934)</f>
        <v>0</v>
      </c>
    </row>
    <row r="935" customFormat="false" ht="13.4" hidden="false" customHeight="false" outlineLevel="0" collapsed="false">
      <c r="A935" s="6" t="s">
        <v>513</v>
      </c>
      <c r="B935" s="7" t="s">
        <v>61</v>
      </c>
      <c r="C935" s="8" t="s">
        <v>14</v>
      </c>
      <c r="D935" s="7" t="n">
        <v>30</v>
      </c>
      <c r="E935" s="7" t="n">
        <v>20</v>
      </c>
      <c r="F935" s="7" t="s">
        <v>19</v>
      </c>
      <c r="G935" s="7"/>
      <c r="H935" s="9"/>
      <c r="I935" s="10" t="n">
        <f aca="false">IF(B935="Ship",IF(C935="Original",1,0),0)</f>
        <v>1</v>
      </c>
      <c r="J935" s="10" t="n">
        <f aca="false">IF(I935,IF(D935&gt;49,IF(E935&gt;19,1,0),0),0)</f>
        <v>0</v>
      </c>
      <c r="K935" s="10" t="n">
        <f aca="false">IF(B935&lt;&gt;"Ship",IF(C935="Original",1,0),0)</f>
        <v>0</v>
      </c>
      <c r="L935" s="10" t="n">
        <f aca="false">IF(K935,IF(D935&gt;99,IF(E935&gt;49,1,0),0),0)</f>
        <v>0</v>
      </c>
      <c r="M935" s="1" t="b">
        <f aca="false">OR(J935,L935)</f>
        <v>0</v>
      </c>
    </row>
    <row r="936" customFormat="false" ht="13.4" hidden="false" customHeight="false" outlineLevel="0" collapsed="false">
      <c r="A936" s="6" t="s">
        <v>514</v>
      </c>
      <c r="B936" s="7" t="s">
        <v>13</v>
      </c>
      <c r="C936" s="8" t="s">
        <v>14</v>
      </c>
      <c r="D936" s="7" t="n">
        <v>100</v>
      </c>
      <c r="E936" s="7" t="n">
        <v>50</v>
      </c>
      <c r="F936" s="7" t="s">
        <v>15</v>
      </c>
      <c r="G936" s="7"/>
      <c r="H936" s="9"/>
      <c r="I936" s="10" t="n">
        <f aca="false">IF(B936="Ship",IF(C936="Original",1,0),0)</f>
        <v>0</v>
      </c>
      <c r="J936" s="10" t="n">
        <f aca="false">IF(I936,IF(D936&gt;49,IF(E936&gt;19,1,0),0),0)</f>
        <v>0</v>
      </c>
      <c r="K936" s="10" t="n">
        <f aca="false">IF(B936&lt;&gt;"Ship",IF(C936="Original",1,0),0)</f>
        <v>1</v>
      </c>
      <c r="L936" s="10" t="n">
        <f aca="false">IF(K936,IF(D936&gt;99,IF(E936&gt;49,1,0),0),0)</f>
        <v>1</v>
      </c>
      <c r="M936" s="1" t="b">
        <f aca="false">OR(J936,L936)</f>
        <v>1</v>
      </c>
    </row>
    <row r="937" customFormat="false" ht="13.4" hidden="false" customHeight="false" outlineLevel="0" collapsed="false">
      <c r="A937" s="6" t="s">
        <v>515</v>
      </c>
      <c r="B937" s="7" t="s">
        <v>13</v>
      </c>
      <c r="C937" s="8" t="s">
        <v>14</v>
      </c>
      <c r="D937" s="7" t="n">
        <v>100</v>
      </c>
      <c r="E937" s="7" t="n">
        <v>50</v>
      </c>
      <c r="F937" s="7" t="s">
        <v>19</v>
      </c>
      <c r="G937" s="7"/>
      <c r="H937" s="9"/>
      <c r="I937" s="10" t="n">
        <f aca="false">IF(B937="Ship",IF(C937="Original",1,0),0)</f>
        <v>0</v>
      </c>
      <c r="J937" s="10" t="n">
        <f aca="false">IF(I937,IF(D937&gt;49,IF(E937&gt;19,1,0),0),0)</f>
        <v>0</v>
      </c>
      <c r="K937" s="10" t="n">
        <f aca="false">IF(B937&lt;&gt;"Ship",IF(C937="Original",1,0),0)</f>
        <v>1</v>
      </c>
      <c r="L937" s="10" t="n">
        <f aca="false">IF(K937,IF(D937&gt;99,IF(E937&gt;49,1,0),0),0)</f>
        <v>1</v>
      </c>
      <c r="M937" s="1" t="b">
        <f aca="false">OR(J937,L937)</f>
        <v>1</v>
      </c>
    </row>
    <row r="938" customFormat="false" ht="13.4" hidden="false" customHeight="false" outlineLevel="0" collapsed="false">
      <c r="A938" s="6" t="s">
        <v>515</v>
      </c>
      <c r="B938" s="7" t="s">
        <v>13</v>
      </c>
      <c r="C938" s="8" t="s">
        <v>14</v>
      </c>
      <c r="D938" s="7" t="n">
        <v>100</v>
      </c>
      <c r="E938" s="7" t="n">
        <v>50</v>
      </c>
      <c r="F938" s="7" t="s">
        <v>19</v>
      </c>
      <c r="G938" s="7"/>
      <c r="H938" s="9"/>
      <c r="I938" s="10" t="n">
        <f aca="false">IF(B938="Ship",IF(C938="Original",1,0),0)</f>
        <v>0</v>
      </c>
      <c r="J938" s="10" t="n">
        <f aca="false">IF(I938,IF(D938&gt;49,IF(E938&gt;19,1,0),0),0)</f>
        <v>0</v>
      </c>
      <c r="K938" s="10" t="n">
        <f aca="false">IF(B938&lt;&gt;"Ship",IF(C938="Original",1,0),0)</f>
        <v>1</v>
      </c>
      <c r="L938" s="10" t="n">
        <f aca="false">IF(K938,IF(D938&gt;99,IF(E938&gt;49,1,0),0),0)</f>
        <v>1</v>
      </c>
      <c r="M938" s="1" t="b">
        <f aca="false">OR(J938,L938)</f>
        <v>1</v>
      </c>
    </row>
    <row r="939" customFormat="false" ht="13.4" hidden="false" customHeight="false" outlineLevel="0" collapsed="false">
      <c r="A939" s="6" t="s">
        <v>515</v>
      </c>
      <c r="B939" s="7" t="s">
        <v>13</v>
      </c>
      <c r="C939" s="8" t="s">
        <v>14</v>
      </c>
      <c r="D939" s="7" t="n">
        <v>100</v>
      </c>
      <c r="E939" s="7" t="n">
        <v>50</v>
      </c>
      <c r="F939" s="7" t="s">
        <v>20</v>
      </c>
      <c r="G939" s="7"/>
      <c r="H939" s="9"/>
      <c r="I939" s="10" t="n">
        <f aca="false">IF(B939="Ship",IF(C939="Original",1,0),0)</f>
        <v>0</v>
      </c>
      <c r="J939" s="10" t="n">
        <f aca="false">IF(I939,IF(D939&gt;49,IF(E939&gt;19,1,0),0),0)</f>
        <v>0</v>
      </c>
      <c r="K939" s="10" t="n">
        <f aca="false">IF(B939&lt;&gt;"Ship",IF(C939="Original",1,0),0)</f>
        <v>1</v>
      </c>
      <c r="L939" s="10" t="n">
        <f aca="false">IF(K939,IF(D939&gt;99,IF(E939&gt;49,1,0),0),0)</f>
        <v>1</v>
      </c>
      <c r="M939" s="1" t="b">
        <f aca="false">OR(J939,L939)</f>
        <v>1</v>
      </c>
    </row>
    <row r="940" customFormat="false" ht="13.4" hidden="false" customHeight="false" outlineLevel="0" collapsed="false">
      <c r="A940" s="6" t="s">
        <v>516</v>
      </c>
      <c r="B940" s="7" t="s">
        <v>13</v>
      </c>
      <c r="C940" s="8" t="s">
        <v>14</v>
      </c>
      <c r="D940" s="7" t="n">
        <v>10</v>
      </c>
      <c r="E940" s="7" t="n">
        <v>50</v>
      </c>
      <c r="F940" s="7" t="s">
        <v>19</v>
      </c>
      <c r="G940" s="7"/>
      <c r="H940" s="9"/>
      <c r="I940" s="10" t="n">
        <f aca="false">IF(B940="Ship",IF(C940="Original",1,0),0)</f>
        <v>0</v>
      </c>
      <c r="J940" s="10" t="n">
        <f aca="false">IF(I940,IF(D940&gt;49,IF(E940&gt;19,1,0),0),0)</f>
        <v>0</v>
      </c>
      <c r="K940" s="10" t="n">
        <f aca="false">IF(B940&lt;&gt;"Ship",IF(C940="Original",1,0),0)</f>
        <v>1</v>
      </c>
      <c r="L940" s="10" t="n">
        <f aca="false">IF(K940,IF(D940&gt;99,IF(E940&gt;49,1,0),0),0)</f>
        <v>0</v>
      </c>
      <c r="M940" s="1" t="b">
        <f aca="false">OR(J940,L940)</f>
        <v>0</v>
      </c>
    </row>
    <row r="941" customFormat="false" ht="13.4" hidden="false" customHeight="false" outlineLevel="0" collapsed="false">
      <c r="A941" s="6" t="s">
        <v>516</v>
      </c>
      <c r="B941" s="7" t="s">
        <v>13</v>
      </c>
      <c r="C941" s="8" t="s">
        <v>14</v>
      </c>
      <c r="D941" s="7" t="n">
        <v>100</v>
      </c>
      <c r="E941" s="7" t="n">
        <v>50</v>
      </c>
      <c r="F941" s="7" t="s">
        <v>15</v>
      </c>
      <c r="G941" s="7"/>
      <c r="H941" s="9"/>
      <c r="I941" s="10" t="n">
        <f aca="false">IF(B941="Ship",IF(C941="Original",1,0),0)</f>
        <v>0</v>
      </c>
      <c r="J941" s="10" t="n">
        <f aca="false">IF(I941,IF(D941&gt;49,IF(E941&gt;19,1,0),0),0)</f>
        <v>0</v>
      </c>
      <c r="K941" s="10" t="n">
        <f aca="false">IF(B941&lt;&gt;"Ship",IF(C941="Original",1,0),0)</f>
        <v>1</v>
      </c>
      <c r="L941" s="10" t="n">
        <f aca="false">IF(K941,IF(D941&gt;99,IF(E941&gt;49,1,0),0),0)</f>
        <v>1</v>
      </c>
      <c r="M941" s="1" t="b">
        <f aca="false">OR(J941,L941)</f>
        <v>1</v>
      </c>
    </row>
    <row r="942" customFormat="false" ht="13.4" hidden="false" customHeight="false" outlineLevel="0" collapsed="false">
      <c r="A942" s="6" t="s">
        <v>517</v>
      </c>
      <c r="B942" s="7" t="s">
        <v>13</v>
      </c>
      <c r="C942" s="8" t="s">
        <v>14</v>
      </c>
      <c r="D942" s="7" t="n">
        <v>10</v>
      </c>
      <c r="E942" s="7" t="n">
        <v>50</v>
      </c>
      <c r="F942" s="7" t="s">
        <v>19</v>
      </c>
      <c r="G942" s="7"/>
      <c r="H942" s="9"/>
      <c r="I942" s="10" t="n">
        <f aca="false">IF(B942="Ship",IF(C942="Original",1,0),0)</f>
        <v>0</v>
      </c>
      <c r="J942" s="10" t="n">
        <f aca="false">IF(I942,IF(D942&gt;49,IF(E942&gt;19,1,0),0),0)</f>
        <v>0</v>
      </c>
      <c r="K942" s="10" t="n">
        <f aca="false">IF(B942&lt;&gt;"Ship",IF(C942="Original",1,0),0)</f>
        <v>1</v>
      </c>
      <c r="L942" s="10" t="n">
        <f aca="false">IF(K942,IF(D942&gt;99,IF(E942&gt;49,1,0),0),0)</f>
        <v>0</v>
      </c>
      <c r="M942" s="1" t="b">
        <f aca="false">OR(J942,L942)</f>
        <v>0</v>
      </c>
    </row>
    <row r="943" customFormat="false" ht="13.4" hidden="false" customHeight="false" outlineLevel="0" collapsed="false">
      <c r="A943" s="6" t="s">
        <v>518</v>
      </c>
      <c r="B943" s="7" t="s">
        <v>13</v>
      </c>
      <c r="C943" s="8" t="s">
        <v>14</v>
      </c>
      <c r="D943" s="7" t="n">
        <v>100</v>
      </c>
      <c r="E943" s="7" t="n">
        <v>50</v>
      </c>
      <c r="F943" s="7" t="s">
        <v>19</v>
      </c>
      <c r="G943" s="7"/>
      <c r="H943" s="9"/>
      <c r="I943" s="10" t="n">
        <f aca="false">IF(B943="Ship",IF(C943="Original",1,0),0)</f>
        <v>0</v>
      </c>
      <c r="J943" s="10" t="n">
        <f aca="false">IF(I943,IF(D943&gt;49,IF(E943&gt;19,1,0),0),0)</f>
        <v>0</v>
      </c>
      <c r="K943" s="10" t="n">
        <f aca="false">IF(B943&lt;&gt;"Ship",IF(C943="Original",1,0),0)</f>
        <v>1</v>
      </c>
      <c r="L943" s="10" t="n">
        <f aca="false">IF(K943,IF(D943&gt;99,IF(E943&gt;49,1,0),0),0)</f>
        <v>1</v>
      </c>
      <c r="M943" s="1" t="b">
        <f aca="false">OR(J943,L943)</f>
        <v>1</v>
      </c>
    </row>
    <row r="944" customFormat="false" ht="13.4" hidden="false" customHeight="false" outlineLevel="0" collapsed="false">
      <c r="A944" s="6" t="s">
        <v>518</v>
      </c>
      <c r="B944" s="7" t="s">
        <v>13</v>
      </c>
      <c r="C944" s="8" t="s">
        <v>14</v>
      </c>
      <c r="D944" s="7" t="n">
        <v>100</v>
      </c>
      <c r="E944" s="7" t="n">
        <v>50</v>
      </c>
      <c r="F944" s="7" t="s">
        <v>20</v>
      </c>
      <c r="G944" s="7"/>
      <c r="H944" s="9"/>
      <c r="I944" s="10" t="n">
        <f aca="false">IF(B944="Ship",IF(C944="Original",1,0),0)</f>
        <v>0</v>
      </c>
      <c r="J944" s="10" t="n">
        <f aca="false">IF(I944,IF(D944&gt;49,IF(E944&gt;19,1,0),0),0)</f>
        <v>0</v>
      </c>
      <c r="K944" s="10" t="n">
        <f aca="false">IF(B944&lt;&gt;"Ship",IF(C944="Original",1,0),0)</f>
        <v>1</v>
      </c>
      <c r="L944" s="10" t="n">
        <f aca="false">IF(K944,IF(D944&gt;99,IF(E944&gt;49,1,0),0),0)</f>
        <v>1</v>
      </c>
      <c r="M944" s="1" t="b">
        <f aca="false">OR(J944,L944)</f>
        <v>1</v>
      </c>
    </row>
    <row r="945" customFormat="false" ht="13.4" hidden="false" customHeight="false" outlineLevel="0" collapsed="false">
      <c r="A945" s="6" t="s">
        <v>519</v>
      </c>
      <c r="B945" s="7" t="s">
        <v>13</v>
      </c>
      <c r="C945" s="8" t="s">
        <v>14</v>
      </c>
      <c r="D945" s="7" t="n">
        <v>100</v>
      </c>
      <c r="E945" s="7" t="n">
        <v>50</v>
      </c>
      <c r="F945" s="7" t="s">
        <v>19</v>
      </c>
      <c r="G945" s="7"/>
      <c r="H945" s="9"/>
      <c r="I945" s="10" t="n">
        <f aca="false">IF(B945="Ship",IF(C945="Original",1,0),0)</f>
        <v>0</v>
      </c>
      <c r="J945" s="10" t="n">
        <f aca="false">IF(I945,IF(D945&gt;49,IF(E945&gt;19,1,0),0),0)</f>
        <v>0</v>
      </c>
      <c r="K945" s="10" t="n">
        <f aca="false">IF(B945&lt;&gt;"Ship",IF(C945="Original",1,0),0)</f>
        <v>1</v>
      </c>
      <c r="L945" s="10" t="n">
        <f aca="false">IF(K945,IF(D945&gt;99,IF(E945&gt;49,1,0),0),0)</f>
        <v>1</v>
      </c>
      <c r="M945" s="1" t="b">
        <f aca="false">OR(J945,L945)</f>
        <v>1</v>
      </c>
    </row>
    <row r="946" customFormat="false" ht="13.4" hidden="false" customHeight="false" outlineLevel="0" collapsed="false">
      <c r="A946" s="6" t="s">
        <v>519</v>
      </c>
      <c r="B946" s="7" t="s">
        <v>13</v>
      </c>
      <c r="C946" s="8" t="s">
        <v>14</v>
      </c>
      <c r="D946" s="7" t="n">
        <v>100</v>
      </c>
      <c r="E946" s="7" t="n">
        <v>50</v>
      </c>
      <c r="F946" s="7" t="s">
        <v>19</v>
      </c>
      <c r="G946" s="7"/>
      <c r="H946" s="9"/>
      <c r="I946" s="10" t="n">
        <f aca="false">IF(B946="Ship",IF(C946="Original",1,0),0)</f>
        <v>0</v>
      </c>
      <c r="J946" s="10" t="n">
        <f aca="false">IF(I946,IF(D946&gt;49,IF(E946&gt;19,1,0),0),0)</f>
        <v>0</v>
      </c>
      <c r="K946" s="10" t="n">
        <f aca="false">IF(B946&lt;&gt;"Ship",IF(C946="Original",1,0),0)</f>
        <v>1</v>
      </c>
      <c r="L946" s="10" t="n">
        <f aca="false">IF(K946,IF(D946&gt;99,IF(E946&gt;49,1,0),0),0)</f>
        <v>1</v>
      </c>
      <c r="M946" s="1" t="b">
        <f aca="false">OR(J946,L946)</f>
        <v>1</v>
      </c>
    </row>
    <row r="947" customFormat="false" ht="13.4" hidden="false" customHeight="false" outlineLevel="0" collapsed="false">
      <c r="A947" s="6" t="s">
        <v>519</v>
      </c>
      <c r="B947" s="7" t="s">
        <v>13</v>
      </c>
      <c r="C947" s="8" t="s">
        <v>14</v>
      </c>
      <c r="D947" s="7" t="n">
        <v>100</v>
      </c>
      <c r="E947" s="7" t="n">
        <v>50</v>
      </c>
      <c r="F947" s="7" t="s">
        <v>20</v>
      </c>
      <c r="G947" s="7"/>
      <c r="H947" s="9"/>
      <c r="I947" s="10" t="n">
        <f aca="false">IF(B947="Ship",IF(C947="Original",1,0),0)</f>
        <v>0</v>
      </c>
      <c r="J947" s="10" t="n">
        <f aca="false">IF(I947,IF(D947&gt;49,IF(E947&gt;19,1,0),0),0)</f>
        <v>0</v>
      </c>
      <c r="K947" s="10" t="n">
        <f aca="false">IF(B947&lt;&gt;"Ship",IF(C947="Original",1,0),0)</f>
        <v>1</v>
      </c>
      <c r="L947" s="10" t="n">
        <f aca="false">IF(K947,IF(D947&gt;99,IF(E947&gt;49,1,0),0),0)</f>
        <v>1</v>
      </c>
      <c r="M947" s="1" t="b">
        <f aca="false">OR(J947,L947)</f>
        <v>1</v>
      </c>
    </row>
    <row r="948" customFormat="false" ht="13.4" hidden="false" customHeight="false" outlineLevel="0" collapsed="false">
      <c r="A948" s="6" t="s">
        <v>520</v>
      </c>
      <c r="B948" s="7" t="s">
        <v>13</v>
      </c>
      <c r="C948" s="8" t="s">
        <v>14</v>
      </c>
      <c r="D948" s="7" t="n">
        <v>0</v>
      </c>
      <c r="E948" s="7" t="n">
        <v>50</v>
      </c>
      <c r="F948" s="7" t="s">
        <v>19</v>
      </c>
      <c r="G948" s="7"/>
      <c r="H948" s="9"/>
      <c r="I948" s="10" t="n">
        <f aca="false">IF(B948="Ship",IF(C948="Original",1,0),0)</f>
        <v>0</v>
      </c>
      <c r="J948" s="10" t="n">
        <f aca="false">IF(I948,IF(D948&gt;49,IF(E948&gt;19,1,0),0),0)</f>
        <v>0</v>
      </c>
      <c r="K948" s="10" t="n">
        <f aca="false">IF(B948&lt;&gt;"Ship",IF(C948="Original",1,0),0)</f>
        <v>1</v>
      </c>
      <c r="L948" s="10" t="n">
        <f aca="false">IF(K948,IF(D948&gt;99,IF(E948&gt;49,1,0),0),0)</f>
        <v>0</v>
      </c>
      <c r="M948" s="1" t="b">
        <f aca="false">OR(J948,L948)</f>
        <v>0</v>
      </c>
    </row>
    <row r="949" customFormat="false" ht="13.4" hidden="false" customHeight="false" outlineLevel="0" collapsed="false">
      <c r="A949" s="6" t="s">
        <v>521</v>
      </c>
      <c r="B949" s="7" t="s">
        <v>13</v>
      </c>
      <c r="C949" s="8" t="s">
        <v>14</v>
      </c>
      <c r="D949" s="7" t="n">
        <v>10</v>
      </c>
      <c r="E949" s="7" t="n">
        <v>0</v>
      </c>
      <c r="F949" s="7" t="s">
        <v>19</v>
      </c>
      <c r="G949" s="7"/>
      <c r="H949" s="9"/>
      <c r="I949" s="10" t="n">
        <f aca="false">IF(B949="Ship",IF(C949="Original",1,0),0)</f>
        <v>0</v>
      </c>
      <c r="J949" s="10" t="n">
        <f aca="false">IF(I949,IF(D949&gt;49,IF(E949&gt;19,1,0),0),0)</f>
        <v>0</v>
      </c>
      <c r="K949" s="10" t="n">
        <f aca="false">IF(B949&lt;&gt;"Ship",IF(C949="Original",1,0),0)</f>
        <v>1</v>
      </c>
      <c r="L949" s="10" t="n">
        <f aca="false">IF(K949,IF(D949&gt;99,IF(E949&gt;49,1,0),0),0)</f>
        <v>0</v>
      </c>
      <c r="M949" s="1" t="b">
        <f aca="false">OR(J949,L949)</f>
        <v>0</v>
      </c>
    </row>
    <row r="950" customFormat="false" ht="13.4" hidden="false" customHeight="false" outlineLevel="0" collapsed="false">
      <c r="A950" s="6" t="s">
        <v>521</v>
      </c>
      <c r="B950" s="7" t="s">
        <v>13</v>
      </c>
      <c r="C950" s="8" t="s">
        <v>14</v>
      </c>
      <c r="D950" s="7" t="n">
        <v>100</v>
      </c>
      <c r="E950" s="7" t="n">
        <v>50</v>
      </c>
      <c r="F950" s="7" t="s">
        <v>19</v>
      </c>
      <c r="G950" s="7"/>
      <c r="H950" s="9"/>
      <c r="I950" s="10" t="n">
        <f aca="false">IF(B950="Ship",IF(C950="Original",1,0),0)</f>
        <v>0</v>
      </c>
      <c r="J950" s="10" t="n">
        <f aca="false">IF(I950,IF(D950&gt;49,IF(E950&gt;19,1,0),0),0)</f>
        <v>0</v>
      </c>
      <c r="K950" s="10" t="n">
        <f aca="false">IF(B950&lt;&gt;"Ship",IF(C950="Original",1,0),0)</f>
        <v>1</v>
      </c>
      <c r="L950" s="10" t="n">
        <f aca="false">IF(K950,IF(D950&gt;99,IF(E950&gt;49,1,0),0),0)</f>
        <v>1</v>
      </c>
      <c r="M950" s="1" t="b">
        <f aca="false">OR(J950,L950)</f>
        <v>1</v>
      </c>
    </row>
    <row r="951" customFormat="false" ht="13.4" hidden="false" customHeight="false" outlineLevel="0" collapsed="false">
      <c r="A951" s="6" t="s">
        <v>521</v>
      </c>
      <c r="B951" s="7" t="s">
        <v>13</v>
      </c>
      <c r="C951" s="8" t="s">
        <v>14</v>
      </c>
      <c r="D951" s="7" t="n">
        <v>100</v>
      </c>
      <c r="E951" s="7" t="n">
        <v>0</v>
      </c>
      <c r="F951" s="7" t="s">
        <v>19</v>
      </c>
      <c r="G951" s="7"/>
      <c r="H951" s="9"/>
      <c r="I951" s="10" t="n">
        <f aca="false">IF(B951="Ship",IF(C951="Original",1,0),0)</f>
        <v>0</v>
      </c>
      <c r="J951" s="10" t="n">
        <f aca="false">IF(I951,IF(D951&gt;49,IF(E951&gt;19,1,0),0),0)</f>
        <v>0</v>
      </c>
      <c r="K951" s="10" t="n">
        <f aca="false">IF(B951&lt;&gt;"Ship",IF(C951="Original",1,0),0)</f>
        <v>1</v>
      </c>
      <c r="L951" s="10" t="n">
        <f aca="false">IF(K951,IF(D951&gt;99,IF(E951&gt;49,1,0),0),0)</f>
        <v>0</v>
      </c>
      <c r="M951" s="1" t="b">
        <f aca="false">OR(J951,L951)</f>
        <v>0</v>
      </c>
    </row>
    <row r="952" customFormat="false" ht="13.4" hidden="false" customHeight="false" outlineLevel="0" collapsed="false">
      <c r="A952" s="6" t="s">
        <v>521</v>
      </c>
      <c r="B952" s="7" t="s">
        <v>13</v>
      </c>
      <c r="C952" s="8" t="s">
        <v>14</v>
      </c>
      <c r="D952" s="7" t="n">
        <v>100</v>
      </c>
      <c r="E952" s="7" t="n">
        <v>50</v>
      </c>
      <c r="F952" s="7" t="s">
        <v>20</v>
      </c>
      <c r="G952" s="7"/>
      <c r="H952" s="9"/>
      <c r="I952" s="10" t="n">
        <f aca="false">IF(B952="Ship",IF(C952="Original",1,0),0)</f>
        <v>0</v>
      </c>
      <c r="J952" s="10" t="n">
        <f aca="false">IF(I952,IF(D952&gt;49,IF(E952&gt;19,1,0),0),0)</f>
        <v>0</v>
      </c>
      <c r="K952" s="10" t="n">
        <f aca="false">IF(B952&lt;&gt;"Ship",IF(C952="Original",1,0),0)</f>
        <v>1</v>
      </c>
      <c r="L952" s="10" t="n">
        <f aca="false">IF(K952,IF(D952&gt;99,IF(E952&gt;49,1,0),0),0)</f>
        <v>1</v>
      </c>
      <c r="M952" s="1" t="b">
        <f aca="false">OR(J952,L952)</f>
        <v>1</v>
      </c>
    </row>
    <row r="953" customFormat="false" ht="13.4" hidden="false" customHeight="false" outlineLevel="0" collapsed="false">
      <c r="A953" s="6" t="s">
        <v>522</v>
      </c>
      <c r="B953" s="7" t="s">
        <v>13</v>
      </c>
      <c r="C953" s="8" t="s">
        <v>14</v>
      </c>
      <c r="D953" s="7" t="n">
        <v>10</v>
      </c>
      <c r="E953" s="7" t="n">
        <v>0</v>
      </c>
      <c r="F953" s="7" t="s">
        <v>19</v>
      </c>
      <c r="G953" s="7"/>
      <c r="H953" s="9"/>
      <c r="I953" s="10" t="n">
        <f aca="false">IF(B953="Ship",IF(C953="Original",1,0),0)</f>
        <v>0</v>
      </c>
      <c r="J953" s="10" t="n">
        <f aca="false">IF(I953,IF(D953&gt;49,IF(E953&gt;19,1,0),0),0)</f>
        <v>0</v>
      </c>
      <c r="K953" s="10" t="n">
        <f aca="false">IF(B953&lt;&gt;"Ship",IF(C953="Original",1,0),0)</f>
        <v>1</v>
      </c>
      <c r="L953" s="10" t="n">
        <f aca="false">IF(K953,IF(D953&gt;99,IF(E953&gt;49,1,0),0),0)</f>
        <v>0</v>
      </c>
      <c r="M953" s="1" t="b">
        <f aca="false">OR(J953,L953)</f>
        <v>0</v>
      </c>
    </row>
    <row r="954" customFormat="false" ht="13.4" hidden="false" customHeight="false" outlineLevel="0" collapsed="false">
      <c r="A954" s="6" t="s">
        <v>522</v>
      </c>
      <c r="B954" s="7" t="s">
        <v>13</v>
      </c>
      <c r="C954" s="8" t="s">
        <v>14</v>
      </c>
      <c r="D954" s="7" t="n">
        <v>100</v>
      </c>
      <c r="E954" s="7" t="n">
        <v>50</v>
      </c>
      <c r="F954" s="7" t="s">
        <v>15</v>
      </c>
      <c r="G954" s="7"/>
      <c r="H954" s="9"/>
      <c r="I954" s="10" t="n">
        <f aca="false">IF(B954="Ship",IF(C954="Original",1,0),0)</f>
        <v>0</v>
      </c>
      <c r="J954" s="10" t="n">
        <f aca="false">IF(I954,IF(D954&gt;49,IF(E954&gt;19,1,0),0),0)</f>
        <v>0</v>
      </c>
      <c r="K954" s="10" t="n">
        <f aca="false">IF(B954&lt;&gt;"Ship",IF(C954="Original",1,0),0)</f>
        <v>1</v>
      </c>
      <c r="L954" s="10" t="n">
        <f aca="false">IF(K954,IF(D954&gt;99,IF(E954&gt;49,1,0),0),0)</f>
        <v>1</v>
      </c>
      <c r="M954" s="1" t="b">
        <f aca="false">OR(J954,L954)</f>
        <v>1</v>
      </c>
    </row>
    <row r="955" customFormat="false" ht="13.4" hidden="false" customHeight="false" outlineLevel="0" collapsed="false">
      <c r="A955" s="6" t="s">
        <v>523</v>
      </c>
      <c r="B955" s="7" t="s">
        <v>13</v>
      </c>
      <c r="C955" s="8" t="s">
        <v>14</v>
      </c>
      <c r="D955" s="7" t="n">
        <v>10</v>
      </c>
      <c r="E955" s="7" t="n">
        <v>0</v>
      </c>
      <c r="F955" s="7" t="s">
        <v>19</v>
      </c>
      <c r="G955" s="7"/>
      <c r="H955" s="9"/>
      <c r="I955" s="10" t="n">
        <f aca="false">IF(B955="Ship",IF(C955="Original",1,0),0)</f>
        <v>0</v>
      </c>
      <c r="J955" s="10" t="n">
        <f aca="false">IF(I955,IF(D955&gt;49,IF(E955&gt;19,1,0),0),0)</f>
        <v>0</v>
      </c>
      <c r="K955" s="10" t="n">
        <f aca="false">IF(B955&lt;&gt;"Ship",IF(C955="Original",1,0),0)</f>
        <v>1</v>
      </c>
      <c r="L955" s="10" t="n">
        <f aca="false">IF(K955,IF(D955&gt;99,IF(E955&gt;49,1,0),0),0)</f>
        <v>0</v>
      </c>
      <c r="M955" s="1" t="b">
        <f aca="false">OR(J955,L955)</f>
        <v>0</v>
      </c>
    </row>
    <row r="956" customFormat="false" ht="13.4" hidden="false" customHeight="false" outlineLevel="0" collapsed="false">
      <c r="A956" s="6" t="s">
        <v>524</v>
      </c>
      <c r="B956" s="7" t="s">
        <v>13</v>
      </c>
      <c r="C956" s="8" t="s">
        <v>14</v>
      </c>
      <c r="D956" s="7" t="n">
        <v>10</v>
      </c>
      <c r="E956" s="7" t="n">
        <v>0</v>
      </c>
      <c r="F956" s="7" t="s">
        <v>19</v>
      </c>
      <c r="G956" s="7"/>
      <c r="H956" s="9"/>
      <c r="I956" s="10" t="n">
        <f aca="false">IF(B956="Ship",IF(C956="Original",1,0),0)</f>
        <v>0</v>
      </c>
      <c r="J956" s="10" t="n">
        <f aca="false">IF(I956,IF(D956&gt;49,IF(E956&gt;19,1,0),0),0)</f>
        <v>0</v>
      </c>
      <c r="K956" s="10" t="n">
        <f aca="false">IF(B956&lt;&gt;"Ship",IF(C956="Original",1,0),0)</f>
        <v>1</v>
      </c>
      <c r="L956" s="10" t="n">
        <f aca="false">IF(K956,IF(D956&gt;99,IF(E956&gt;49,1,0),0),0)</f>
        <v>0</v>
      </c>
      <c r="M956" s="1" t="b">
        <f aca="false">OR(J956,L956)</f>
        <v>0</v>
      </c>
    </row>
    <row r="957" customFormat="false" ht="13.4" hidden="false" customHeight="false" outlineLevel="0" collapsed="false">
      <c r="A957" s="6" t="s">
        <v>524</v>
      </c>
      <c r="B957" s="7" t="s">
        <v>13</v>
      </c>
      <c r="C957" s="8" t="s">
        <v>14</v>
      </c>
      <c r="D957" s="7" t="n">
        <v>0</v>
      </c>
      <c r="E957" s="7" t="n">
        <v>1</v>
      </c>
      <c r="F957" s="7" t="s">
        <v>19</v>
      </c>
      <c r="G957" s="7"/>
      <c r="H957" s="9"/>
      <c r="I957" s="10" t="n">
        <f aca="false">IF(B957="Ship",IF(C957="Original",1,0),0)</f>
        <v>0</v>
      </c>
      <c r="J957" s="10" t="n">
        <f aca="false">IF(I957,IF(D957&gt;49,IF(E957&gt;19,1,0),0),0)</f>
        <v>0</v>
      </c>
      <c r="K957" s="10" t="n">
        <f aca="false">IF(B957&lt;&gt;"Ship",IF(C957="Original",1,0),0)</f>
        <v>1</v>
      </c>
      <c r="L957" s="10" t="n">
        <f aca="false">IF(K957,IF(D957&gt;99,IF(E957&gt;49,1,0),0),0)</f>
        <v>0</v>
      </c>
      <c r="M957" s="1" t="b">
        <f aca="false">OR(J957,L957)</f>
        <v>0</v>
      </c>
    </row>
    <row r="958" customFormat="false" ht="13.4" hidden="false" customHeight="false" outlineLevel="0" collapsed="false">
      <c r="A958" s="6" t="s">
        <v>524</v>
      </c>
      <c r="B958" s="7" t="s">
        <v>13</v>
      </c>
      <c r="C958" s="8" t="s">
        <v>14</v>
      </c>
      <c r="D958" s="7" t="n">
        <v>0</v>
      </c>
      <c r="E958" s="7" t="n">
        <v>0</v>
      </c>
      <c r="F958" s="7" t="s">
        <v>19</v>
      </c>
      <c r="G958" s="7"/>
      <c r="H958" s="9"/>
      <c r="I958" s="10" t="n">
        <f aca="false">IF(B958="Ship",IF(C958="Original",1,0),0)</f>
        <v>0</v>
      </c>
      <c r="J958" s="10" t="n">
        <f aca="false">IF(I958,IF(D958&gt;49,IF(E958&gt;19,1,0),0),0)</f>
        <v>0</v>
      </c>
      <c r="K958" s="10" t="n">
        <f aca="false">IF(B958&lt;&gt;"Ship",IF(C958="Original",1,0),0)</f>
        <v>1</v>
      </c>
      <c r="L958" s="10" t="n">
        <f aca="false">IF(K958,IF(D958&gt;99,IF(E958&gt;49,1,0),0),0)</f>
        <v>0</v>
      </c>
      <c r="M958" s="1" t="b">
        <f aca="false">OR(J958,L958)</f>
        <v>0</v>
      </c>
    </row>
    <row r="959" customFormat="false" ht="13.4" hidden="false" customHeight="false" outlineLevel="0" collapsed="false">
      <c r="A959" s="6" t="s">
        <v>524</v>
      </c>
      <c r="B959" s="7" t="s">
        <v>13</v>
      </c>
      <c r="C959" s="8" t="s">
        <v>14</v>
      </c>
      <c r="D959" s="7" t="n">
        <v>15</v>
      </c>
      <c r="E959" s="7" t="n">
        <v>50</v>
      </c>
      <c r="F959" s="7" t="s">
        <v>19</v>
      </c>
      <c r="G959" s="7"/>
      <c r="H959" s="9"/>
      <c r="I959" s="10" t="n">
        <f aca="false">IF(B959="Ship",IF(C959="Original",1,0),0)</f>
        <v>0</v>
      </c>
      <c r="J959" s="10" t="n">
        <f aca="false">IF(I959,IF(D959&gt;49,IF(E959&gt;19,1,0),0),0)</f>
        <v>0</v>
      </c>
      <c r="K959" s="10" t="n">
        <f aca="false">IF(B959&lt;&gt;"Ship",IF(C959="Original",1,0),0)</f>
        <v>1</v>
      </c>
      <c r="L959" s="10" t="n">
        <f aca="false">IF(K959,IF(D959&gt;99,IF(E959&gt;49,1,0),0),0)</f>
        <v>0</v>
      </c>
      <c r="M959" s="1" t="b">
        <f aca="false">OR(J959,L959)</f>
        <v>0</v>
      </c>
    </row>
    <row r="960" customFormat="false" ht="13.4" hidden="false" customHeight="false" outlineLevel="0" collapsed="false">
      <c r="A960" s="6" t="s">
        <v>525</v>
      </c>
      <c r="B960" s="7" t="s">
        <v>75</v>
      </c>
      <c r="C960" s="8" t="s">
        <v>14</v>
      </c>
      <c r="D960" s="7" t="n">
        <v>100</v>
      </c>
      <c r="E960" s="7" t="n">
        <v>50</v>
      </c>
      <c r="F960" s="7" t="s">
        <v>20</v>
      </c>
      <c r="G960" s="7"/>
      <c r="H960" s="9"/>
      <c r="I960" s="10" t="n">
        <f aca="false">IF(B960="Ship",IF(C960="Original",1,0),0)</f>
        <v>0</v>
      </c>
      <c r="J960" s="10" t="n">
        <f aca="false">IF(I960,IF(D960&gt;49,IF(E960&gt;19,1,0),0),0)</f>
        <v>0</v>
      </c>
      <c r="K960" s="10" t="n">
        <f aca="false">IF(B960&lt;&gt;"Ship",IF(C960="Original",1,0),0)</f>
        <v>1</v>
      </c>
      <c r="L960" s="10" t="n">
        <f aca="false">IF(K960,IF(D960&gt;99,IF(E960&gt;49,1,0),0),0)</f>
        <v>1</v>
      </c>
      <c r="M960" s="1" t="b">
        <f aca="false">OR(J960,L960)</f>
        <v>1</v>
      </c>
    </row>
    <row r="961" customFormat="false" ht="13.4" hidden="false" customHeight="false" outlineLevel="0" collapsed="false">
      <c r="A961" s="6" t="s">
        <v>526</v>
      </c>
      <c r="B961" s="7" t="s">
        <v>75</v>
      </c>
      <c r="C961" s="8" t="s">
        <v>14</v>
      </c>
      <c r="D961" s="7" t="n">
        <v>20</v>
      </c>
      <c r="E961" s="7" t="n">
        <v>50</v>
      </c>
      <c r="F961" s="7" t="s">
        <v>19</v>
      </c>
      <c r="G961" s="7"/>
      <c r="H961" s="9"/>
      <c r="I961" s="10" t="n">
        <f aca="false">IF(B961="Ship",IF(C961="Original",1,0),0)</f>
        <v>0</v>
      </c>
      <c r="J961" s="10" t="n">
        <f aca="false">IF(I961,IF(D961&gt;49,IF(E961&gt;19,1,0),0),0)</f>
        <v>0</v>
      </c>
      <c r="K961" s="10" t="n">
        <f aca="false">IF(B961&lt;&gt;"Ship",IF(C961="Original",1,0),0)</f>
        <v>1</v>
      </c>
      <c r="L961" s="10" t="n">
        <f aca="false">IF(K961,IF(D961&gt;99,IF(E961&gt;49,1,0),0),0)</f>
        <v>0</v>
      </c>
      <c r="M961" s="1" t="b">
        <f aca="false">OR(J961,L961)</f>
        <v>0</v>
      </c>
    </row>
    <row r="962" customFormat="false" ht="13.4" hidden="false" customHeight="false" outlineLevel="0" collapsed="false">
      <c r="A962" s="6" t="s">
        <v>527</v>
      </c>
      <c r="B962" s="7" t="s">
        <v>61</v>
      </c>
      <c r="C962" s="8" t="s">
        <v>14</v>
      </c>
      <c r="D962" s="7" t="n">
        <v>34</v>
      </c>
      <c r="E962" s="7" t="n">
        <v>14</v>
      </c>
      <c r="F962" s="7" t="s">
        <v>19</v>
      </c>
      <c r="G962" s="7"/>
      <c r="H962" s="9"/>
      <c r="I962" s="10" t="n">
        <f aca="false">IF(B962="Ship",IF(C962="Original",1,0),0)</f>
        <v>1</v>
      </c>
      <c r="J962" s="10" t="n">
        <f aca="false">IF(I962,IF(D962&gt;49,IF(E962&gt;19,1,0),0),0)</f>
        <v>0</v>
      </c>
      <c r="K962" s="10" t="n">
        <f aca="false">IF(B962&lt;&gt;"Ship",IF(C962="Original",1,0),0)</f>
        <v>0</v>
      </c>
      <c r="L962" s="10" t="n">
        <f aca="false">IF(K962,IF(D962&gt;99,IF(E962&gt;49,1,0),0),0)</f>
        <v>0</v>
      </c>
      <c r="M962" s="1" t="b">
        <f aca="false">OR(J962,L962)</f>
        <v>0</v>
      </c>
    </row>
    <row r="963" customFormat="false" ht="13.4" hidden="false" customHeight="false" outlineLevel="0" collapsed="false">
      <c r="A963" s="6" t="s">
        <v>528</v>
      </c>
      <c r="B963" s="7" t="s">
        <v>75</v>
      </c>
      <c r="C963" s="8" t="s">
        <v>14</v>
      </c>
      <c r="D963" s="7" t="n">
        <v>0</v>
      </c>
      <c r="E963" s="7" t="n">
        <v>50</v>
      </c>
      <c r="F963" s="7" t="s">
        <v>19</v>
      </c>
      <c r="G963" s="7"/>
      <c r="H963" s="9"/>
      <c r="I963" s="10" t="n">
        <f aca="false">IF(B963="Ship",IF(C963="Original",1,0),0)</f>
        <v>0</v>
      </c>
      <c r="J963" s="10" t="n">
        <f aca="false">IF(I963,IF(D963&gt;49,IF(E963&gt;19,1,0),0),0)</f>
        <v>0</v>
      </c>
      <c r="K963" s="10" t="n">
        <f aca="false">IF(B963&lt;&gt;"Ship",IF(C963="Original",1,0),0)</f>
        <v>1</v>
      </c>
      <c r="L963" s="10" t="n">
        <f aca="false">IF(K963,IF(D963&gt;99,IF(E963&gt;49,1,0),0),0)</f>
        <v>0</v>
      </c>
      <c r="M963" s="1" t="b">
        <f aca="false">OR(J963,L963)</f>
        <v>0</v>
      </c>
    </row>
    <row r="964" customFormat="false" ht="13.4" hidden="false" customHeight="false" outlineLevel="0" collapsed="false">
      <c r="A964" s="6" t="s">
        <v>528</v>
      </c>
      <c r="B964" s="7" t="s">
        <v>75</v>
      </c>
      <c r="C964" s="8" t="s">
        <v>14</v>
      </c>
      <c r="D964" s="7" t="n">
        <v>100</v>
      </c>
      <c r="E964" s="7" t="n">
        <v>100</v>
      </c>
      <c r="F964" s="7" t="s">
        <v>20</v>
      </c>
      <c r="G964" s="7"/>
      <c r="H964" s="9"/>
      <c r="I964" s="10" t="n">
        <f aca="false">IF(B964="Ship",IF(C964="Original",1,0),0)</f>
        <v>0</v>
      </c>
      <c r="J964" s="10" t="n">
        <f aca="false">IF(I964,IF(D964&gt;49,IF(E964&gt;19,1,0),0),0)</f>
        <v>0</v>
      </c>
      <c r="K964" s="10" t="n">
        <f aca="false">IF(B964&lt;&gt;"Ship",IF(C964="Original",1,0),0)</f>
        <v>1</v>
      </c>
      <c r="L964" s="10" t="n">
        <f aca="false">IF(K964,IF(D964&gt;99,IF(E964&gt;49,1,0),0),0)</f>
        <v>1</v>
      </c>
      <c r="M964" s="1" t="b">
        <f aca="false">OR(J964,L964)</f>
        <v>1</v>
      </c>
    </row>
    <row r="965" customFormat="false" ht="13.4" hidden="false" customHeight="false" outlineLevel="0" collapsed="false">
      <c r="A965" s="6" t="s">
        <v>529</v>
      </c>
      <c r="B965" s="7" t="s">
        <v>75</v>
      </c>
      <c r="C965" s="8" t="s">
        <v>14</v>
      </c>
      <c r="D965" s="7" t="n">
        <v>0</v>
      </c>
      <c r="E965" s="7" t="n">
        <v>50</v>
      </c>
      <c r="F965" s="7" t="s">
        <v>19</v>
      </c>
      <c r="G965" s="7"/>
      <c r="H965" s="9"/>
      <c r="I965" s="10" t="n">
        <f aca="false">IF(B965="Ship",IF(C965="Original",1,0),0)</f>
        <v>0</v>
      </c>
      <c r="J965" s="10" t="n">
        <f aca="false">IF(I965,IF(D965&gt;49,IF(E965&gt;19,1,0),0),0)</f>
        <v>0</v>
      </c>
      <c r="K965" s="10" t="n">
        <f aca="false">IF(B965&lt;&gt;"Ship",IF(C965="Original",1,0),0)</f>
        <v>1</v>
      </c>
      <c r="L965" s="10" t="n">
        <f aca="false">IF(K965,IF(D965&gt;99,IF(E965&gt;49,1,0),0),0)</f>
        <v>0</v>
      </c>
      <c r="M965" s="1" t="b">
        <f aca="false">OR(J965,L965)</f>
        <v>0</v>
      </c>
    </row>
    <row r="966" customFormat="false" ht="13.4" hidden="false" customHeight="false" outlineLevel="0" collapsed="false">
      <c r="A966" s="6" t="s">
        <v>529</v>
      </c>
      <c r="B966" s="7" t="s">
        <v>75</v>
      </c>
      <c r="C966" s="8" t="s">
        <v>14</v>
      </c>
      <c r="D966" s="7" t="n">
        <v>100</v>
      </c>
      <c r="E966" s="7" t="n">
        <v>70</v>
      </c>
      <c r="F966" s="7" t="s">
        <v>20</v>
      </c>
      <c r="G966" s="7"/>
      <c r="H966" s="9"/>
      <c r="I966" s="10" t="n">
        <f aca="false">IF(B966="Ship",IF(C966="Original",1,0),0)</f>
        <v>0</v>
      </c>
      <c r="J966" s="10" t="n">
        <f aca="false">IF(I966,IF(D966&gt;49,IF(E966&gt;19,1,0),0),0)</f>
        <v>0</v>
      </c>
      <c r="K966" s="10" t="n">
        <f aca="false">IF(B966&lt;&gt;"Ship",IF(C966="Original",1,0),0)</f>
        <v>1</v>
      </c>
      <c r="L966" s="10" t="n">
        <f aca="false">IF(K966,IF(D966&gt;99,IF(E966&gt;49,1,0),0),0)</f>
        <v>1</v>
      </c>
      <c r="M966" s="1" t="b">
        <f aca="false">OR(J966,L966)</f>
        <v>1</v>
      </c>
    </row>
    <row r="967" customFormat="false" ht="13.4" hidden="false" customHeight="false" outlineLevel="0" collapsed="false">
      <c r="A967" s="6" t="s">
        <v>530</v>
      </c>
      <c r="B967" s="7" t="s">
        <v>13</v>
      </c>
      <c r="C967" s="8" t="s">
        <v>14</v>
      </c>
      <c r="D967" s="7" t="n">
        <v>0</v>
      </c>
      <c r="E967" s="7" t="n">
        <v>49</v>
      </c>
      <c r="F967" s="7" t="s">
        <v>19</v>
      </c>
      <c r="G967" s="7"/>
      <c r="H967" s="9"/>
      <c r="I967" s="10" t="n">
        <f aca="false">IF(B967="Ship",IF(C967="Original",1,0),0)</f>
        <v>0</v>
      </c>
      <c r="J967" s="10" t="n">
        <f aca="false">IF(I967,IF(D967&gt;49,IF(E967&gt;19,1,0),0),0)</f>
        <v>0</v>
      </c>
      <c r="K967" s="10" t="n">
        <f aca="false">IF(B967&lt;&gt;"Ship",IF(C967="Original",1,0),0)</f>
        <v>1</v>
      </c>
      <c r="L967" s="10" t="n">
        <f aca="false">IF(K967,IF(D967&gt;99,IF(E967&gt;49,1,0),0),0)</f>
        <v>0</v>
      </c>
      <c r="M967" s="1" t="b">
        <f aca="false">OR(J967,L967)</f>
        <v>0</v>
      </c>
    </row>
    <row r="968" customFormat="false" ht="13.4" hidden="false" customHeight="false" outlineLevel="0" collapsed="false">
      <c r="A968" s="6" t="s">
        <v>530</v>
      </c>
      <c r="B968" s="7" t="s">
        <v>13</v>
      </c>
      <c r="C968" s="8" t="s">
        <v>14</v>
      </c>
      <c r="D968" s="7" t="n">
        <v>100</v>
      </c>
      <c r="E968" s="7" t="n">
        <v>50</v>
      </c>
      <c r="F968" s="7" t="s">
        <v>15</v>
      </c>
      <c r="G968" s="7"/>
      <c r="H968" s="9"/>
      <c r="I968" s="10" t="n">
        <f aca="false">IF(B968="Ship",IF(C968="Original",1,0),0)</f>
        <v>0</v>
      </c>
      <c r="J968" s="10" t="n">
        <f aca="false">IF(I968,IF(D968&gt;49,IF(E968&gt;19,1,0),0),0)</f>
        <v>0</v>
      </c>
      <c r="K968" s="10" t="n">
        <f aca="false">IF(B968&lt;&gt;"Ship",IF(C968="Original",1,0),0)</f>
        <v>1</v>
      </c>
      <c r="L968" s="10" t="n">
        <f aca="false">IF(K968,IF(D968&gt;99,IF(E968&gt;49,1,0),0),0)</f>
        <v>1</v>
      </c>
      <c r="M968" s="1" t="b">
        <f aca="false">OR(J968,L968)</f>
        <v>1</v>
      </c>
    </row>
    <row r="969" customFormat="false" ht="13.4" hidden="false" customHeight="false" outlineLevel="0" collapsed="false">
      <c r="A969" s="6" t="s">
        <v>530</v>
      </c>
      <c r="B969" s="7" t="s">
        <v>13</v>
      </c>
      <c r="C969" s="8" t="s">
        <v>14</v>
      </c>
      <c r="D969" s="7" t="n">
        <v>10</v>
      </c>
      <c r="E969" s="7" t="n">
        <v>0</v>
      </c>
      <c r="F969" s="7" t="s">
        <v>19</v>
      </c>
      <c r="G969" s="7"/>
      <c r="H969" s="9"/>
      <c r="I969" s="10" t="n">
        <f aca="false">IF(B969="Ship",IF(C969="Original",1,0),0)</f>
        <v>0</v>
      </c>
      <c r="J969" s="10" t="n">
        <f aca="false">IF(I969,IF(D969&gt;49,IF(E969&gt;19,1,0),0),0)</f>
        <v>0</v>
      </c>
      <c r="K969" s="10" t="n">
        <f aca="false">IF(B969&lt;&gt;"Ship",IF(C969="Original",1,0),0)</f>
        <v>1</v>
      </c>
      <c r="L969" s="10" t="n">
        <f aca="false">IF(K969,IF(D969&gt;99,IF(E969&gt;49,1,0),0),0)</f>
        <v>0</v>
      </c>
      <c r="M969" s="1" t="b">
        <f aca="false">OR(J969,L969)</f>
        <v>0</v>
      </c>
    </row>
    <row r="970" customFormat="false" ht="13.4" hidden="false" customHeight="false" outlineLevel="0" collapsed="false">
      <c r="A970" s="6" t="s">
        <v>531</v>
      </c>
      <c r="B970" s="7" t="s">
        <v>75</v>
      </c>
      <c r="C970" s="8" t="s">
        <v>14</v>
      </c>
      <c r="D970" s="7" t="n">
        <v>0</v>
      </c>
      <c r="E970" s="7" t="n">
        <v>50</v>
      </c>
      <c r="F970" s="7" t="s">
        <v>19</v>
      </c>
      <c r="G970" s="7"/>
      <c r="H970" s="9"/>
      <c r="I970" s="10" t="n">
        <f aca="false">IF(B970="Ship",IF(C970="Original",1,0),0)</f>
        <v>0</v>
      </c>
      <c r="J970" s="10" t="n">
        <f aca="false">IF(I970,IF(D970&gt;49,IF(E970&gt;19,1,0),0),0)</f>
        <v>0</v>
      </c>
      <c r="K970" s="10" t="n">
        <f aca="false">IF(B970&lt;&gt;"Ship",IF(C970="Original",1,0),0)</f>
        <v>1</v>
      </c>
      <c r="L970" s="10" t="n">
        <f aca="false">IF(K970,IF(D970&gt;99,IF(E970&gt;49,1,0),0),0)</f>
        <v>0</v>
      </c>
      <c r="M970" s="1" t="b">
        <f aca="false">OR(J970,L970)</f>
        <v>0</v>
      </c>
    </row>
    <row r="971" customFormat="false" ht="13.4" hidden="false" customHeight="false" outlineLevel="0" collapsed="false">
      <c r="A971" s="6" t="s">
        <v>531</v>
      </c>
      <c r="B971" s="7" t="s">
        <v>75</v>
      </c>
      <c r="C971" s="8" t="s">
        <v>14</v>
      </c>
      <c r="D971" s="7" t="n">
        <v>50</v>
      </c>
      <c r="E971" s="7" t="n">
        <v>50</v>
      </c>
      <c r="F971" s="7" t="s">
        <v>19</v>
      </c>
      <c r="G971" s="7"/>
      <c r="H971" s="9"/>
      <c r="I971" s="10" t="n">
        <f aca="false">IF(B971="Ship",IF(C971="Original",1,0),0)</f>
        <v>0</v>
      </c>
      <c r="J971" s="10" t="n">
        <f aca="false">IF(I971,IF(D971&gt;49,IF(E971&gt;19,1,0),0),0)</f>
        <v>0</v>
      </c>
      <c r="K971" s="10" t="n">
        <f aca="false">IF(B971&lt;&gt;"Ship",IF(C971="Original",1,0),0)</f>
        <v>1</v>
      </c>
      <c r="L971" s="10" t="n">
        <f aca="false">IF(K971,IF(D971&gt;99,IF(E971&gt;49,1,0),0),0)</f>
        <v>0</v>
      </c>
      <c r="M971" s="1" t="b">
        <f aca="false">OR(J971,L971)</f>
        <v>0</v>
      </c>
    </row>
    <row r="972" customFormat="false" ht="13.4" hidden="false" customHeight="false" outlineLevel="0" collapsed="false">
      <c r="A972" s="6" t="s">
        <v>532</v>
      </c>
      <c r="B972" s="7" t="s">
        <v>13</v>
      </c>
      <c r="C972" s="8" t="s">
        <v>14</v>
      </c>
      <c r="D972" s="7" t="n">
        <v>100</v>
      </c>
      <c r="E972" s="7" t="n">
        <v>50</v>
      </c>
      <c r="F972" s="7" t="s">
        <v>19</v>
      </c>
      <c r="G972" s="7"/>
      <c r="H972" s="9"/>
      <c r="I972" s="10" t="n">
        <f aca="false">IF(B972="Ship",IF(C972="Original",1,0),0)</f>
        <v>0</v>
      </c>
      <c r="J972" s="10" t="n">
        <f aca="false">IF(I972,IF(D972&gt;49,IF(E972&gt;19,1,0),0),0)</f>
        <v>0</v>
      </c>
      <c r="K972" s="10" t="n">
        <f aca="false">IF(B972&lt;&gt;"Ship",IF(C972="Original",1,0),0)</f>
        <v>1</v>
      </c>
      <c r="L972" s="10" t="n">
        <f aca="false">IF(K972,IF(D972&gt;99,IF(E972&gt;49,1,0),0),0)</f>
        <v>1</v>
      </c>
      <c r="M972" s="1" t="b">
        <f aca="false">OR(J972,L972)</f>
        <v>1</v>
      </c>
    </row>
    <row r="973" customFormat="false" ht="13.4" hidden="false" customHeight="false" outlineLevel="0" collapsed="false">
      <c r="A973" s="6" t="s">
        <v>532</v>
      </c>
      <c r="B973" s="7" t="s">
        <v>13</v>
      </c>
      <c r="C973" s="8" t="s">
        <v>14</v>
      </c>
      <c r="D973" s="7" t="n">
        <v>0</v>
      </c>
      <c r="E973" s="7" t="n">
        <v>1</v>
      </c>
      <c r="F973" s="7" t="s">
        <v>19</v>
      </c>
      <c r="G973" s="7"/>
      <c r="H973" s="9"/>
      <c r="I973" s="10" t="n">
        <f aca="false">IF(B973="Ship",IF(C973="Original",1,0),0)</f>
        <v>0</v>
      </c>
      <c r="J973" s="10" t="n">
        <f aca="false">IF(I973,IF(D973&gt;49,IF(E973&gt;19,1,0),0),0)</f>
        <v>0</v>
      </c>
      <c r="K973" s="10" t="n">
        <f aca="false">IF(B973&lt;&gt;"Ship",IF(C973="Original",1,0),0)</f>
        <v>1</v>
      </c>
      <c r="L973" s="10" t="n">
        <f aca="false">IF(K973,IF(D973&gt;99,IF(E973&gt;49,1,0),0),0)</f>
        <v>0</v>
      </c>
      <c r="M973" s="1" t="b">
        <f aca="false">OR(J973,L973)</f>
        <v>0</v>
      </c>
    </row>
    <row r="974" customFormat="false" ht="13.4" hidden="false" customHeight="false" outlineLevel="0" collapsed="false">
      <c r="A974" s="6" t="s">
        <v>532</v>
      </c>
      <c r="B974" s="7" t="s">
        <v>13</v>
      </c>
      <c r="C974" s="8" t="s">
        <v>14</v>
      </c>
      <c r="D974" s="7" t="n">
        <v>100</v>
      </c>
      <c r="E974" s="7" t="n">
        <v>100</v>
      </c>
      <c r="F974" s="7" t="s">
        <v>20</v>
      </c>
      <c r="G974" s="7"/>
      <c r="H974" s="9"/>
      <c r="I974" s="10" t="n">
        <f aca="false">IF(B974="Ship",IF(C974="Original",1,0),0)</f>
        <v>0</v>
      </c>
      <c r="J974" s="10" t="n">
        <f aca="false">IF(I974,IF(D974&gt;49,IF(E974&gt;19,1,0),0),0)</f>
        <v>0</v>
      </c>
      <c r="K974" s="10" t="n">
        <f aca="false">IF(B974&lt;&gt;"Ship",IF(C974="Original",1,0),0)</f>
        <v>1</v>
      </c>
      <c r="L974" s="10" t="n">
        <f aca="false">IF(K974,IF(D974&gt;99,IF(E974&gt;49,1,0),0),0)</f>
        <v>1</v>
      </c>
      <c r="M974" s="1" t="b">
        <f aca="false">OR(J974,L974)</f>
        <v>1</v>
      </c>
    </row>
    <row r="975" customFormat="false" ht="13.4" hidden="false" customHeight="false" outlineLevel="0" collapsed="false">
      <c r="A975" s="6" t="s">
        <v>533</v>
      </c>
      <c r="B975" s="7" t="s">
        <v>75</v>
      </c>
      <c r="C975" s="8" t="s">
        <v>14</v>
      </c>
      <c r="D975" s="7" t="n">
        <v>10</v>
      </c>
      <c r="E975" s="7" t="n">
        <v>50</v>
      </c>
      <c r="F975" s="7" t="s">
        <v>19</v>
      </c>
      <c r="G975" s="7"/>
      <c r="H975" s="9"/>
      <c r="I975" s="10" t="n">
        <f aca="false">IF(B975="Ship",IF(C975="Original",1,0),0)</f>
        <v>0</v>
      </c>
      <c r="J975" s="10" t="n">
        <f aca="false">IF(I975,IF(D975&gt;49,IF(E975&gt;19,1,0),0),0)</f>
        <v>0</v>
      </c>
      <c r="K975" s="10" t="n">
        <f aca="false">IF(B975&lt;&gt;"Ship",IF(C975="Original",1,0),0)</f>
        <v>1</v>
      </c>
      <c r="L975" s="10" t="n">
        <f aca="false">IF(K975,IF(D975&gt;99,IF(E975&gt;49,1,0),0),0)</f>
        <v>0</v>
      </c>
      <c r="M975" s="1" t="b">
        <f aca="false">OR(J975,L975)</f>
        <v>0</v>
      </c>
    </row>
    <row r="976" customFormat="false" ht="13.4" hidden="false" customHeight="false" outlineLevel="0" collapsed="false">
      <c r="A976" s="6" t="s">
        <v>534</v>
      </c>
      <c r="B976" s="7" t="s">
        <v>58</v>
      </c>
      <c r="C976" s="8" t="s">
        <v>14</v>
      </c>
      <c r="D976" s="7" t="n">
        <v>10</v>
      </c>
      <c r="E976" s="7" t="n">
        <v>50</v>
      </c>
      <c r="F976" s="7" t="s">
        <v>19</v>
      </c>
      <c r="G976" s="7"/>
      <c r="H976" s="9"/>
      <c r="I976" s="10" t="n">
        <f aca="false">IF(B976="Ship",IF(C976="Original",1,0),0)</f>
        <v>0</v>
      </c>
      <c r="J976" s="10" t="n">
        <f aca="false">IF(I976,IF(D976&gt;49,IF(E976&gt;19,1,0),0),0)</f>
        <v>0</v>
      </c>
      <c r="K976" s="10" t="n">
        <f aca="false">IF(B976&lt;&gt;"Ship",IF(C976="Original",1,0),0)</f>
        <v>1</v>
      </c>
      <c r="L976" s="10" t="n">
        <f aca="false">IF(K976,IF(D976&gt;99,IF(E976&gt;49,1,0),0),0)</f>
        <v>0</v>
      </c>
      <c r="M976" s="1" t="b">
        <f aca="false">OR(J976,L976)</f>
        <v>0</v>
      </c>
    </row>
    <row r="977" customFormat="false" ht="13.4" hidden="false" customHeight="false" outlineLevel="0" collapsed="false">
      <c r="A977" s="6" t="s">
        <v>535</v>
      </c>
      <c r="B977" s="7" t="s">
        <v>13</v>
      </c>
      <c r="C977" s="8" t="s">
        <v>14</v>
      </c>
      <c r="D977" s="7" t="n">
        <v>100</v>
      </c>
      <c r="E977" s="7" t="n">
        <v>50</v>
      </c>
      <c r="F977" s="7" t="s">
        <v>15</v>
      </c>
      <c r="G977" s="7"/>
      <c r="H977" s="9"/>
      <c r="I977" s="10" t="n">
        <f aca="false">IF(B977="Ship",IF(C977="Original",1,0),0)</f>
        <v>0</v>
      </c>
      <c r="J977" s="10" t="n">
        <f aca="false">IF(I977,IF(D977&gt;49,IF(E977&gt;19,1,0),0),0)</f>
        <v>0</v>
      </c>
      <c r="K977" s="10" t="n">
        <f aca="false">IF(B977&lt;&gt;"Ship",IF(C977="Original",1,0),0)</f>
        <v>1</v>
      </c>
      <c r="L977" s="10" t="n">
        <f aca="false">IF(K977,IF(D977&gt;99,IF(E977&gt;49,1,0),0),0)</f>
        <v>1</v>
      </c>
      <c r="M977" s="1" t="b">
        <f aca="false">OR(J977,L977)</f>
        <v>1</v>
      </c>
    </row>
    <row r="978" customFormat="false" ht="13.4" hidden="false" customHeight="false" outlineLevel="0" collapsed="false">
      <c r="A978" s="6" t="s">
        <v>535</v>
      </c>
      <c r="B978" s="7" t="s">
        <v>13</v>
      </c>
      <c r="C978" s="8" t="s">
        <v>14</v>
      </c>
      <c r="D978" s="7" t="n">
        <v>10</v>
      </c>
      <c r="E978" s="7" t="n">
        <v>50</v>
      </c>
      <c r="F978" s="7" t="s">
        <v>19</v>
      </c>
      <c r="G978" s="7"/>
      <c r="H978" s="9"/>
      <c r="I978" s="10" t="n">
        <f aca="false">IF(B978="Ship",IF(C978="Original",1,0),0)</f>
        <v>0</v>
      </c>
      <c r="J978" s="10" t="n">
        <f aca="false">IF(I978,IF(D978&gt;49,IF(E978&gt;19,1,0),0),0)</f>
        <v>0</v>
      </c>
      <c r="K978" s="10" t="n">
        <f aca="false">IF(B978&lt;&gt;"Ship",IF(C978="Original",1,0),0)</f>
        <v>1</v>
      </c>
      <c r="L978" s="10" t="n">
        <f aca="false">IF(K978,IF(D978&gt;99,IF(E978&gt;49,1,0),0),0)</f>
        <v>0</v>
      </c>
      <c r="M978" s="1" t="b">
        <f aca="false">OR(J978,L978)</f>
        <v>0</v>
      </c>
    </row>
    <row r="979" customFormat="false" ht="13.4" hidden="false" customHeight="false" outlineLevel="0" collapsed="false">
      <c r="A979" s="6" t="s">
        <v>536</v>
      </c>
      <c r="B979" s="7" t="s">
        <v>58</v>
      </c>
      <c r="C979" s="8" t="s">
        <v>14</v>
      </c>
      <c r="D979" s="7" t="n">
        <v>100</v>
      </c>
      <c r="E979" s="7" t="n">
        <v>50</v>
      </c>
      <c r="F979" s="7" t="s">
        <v>15</v>
      </c>
      <c r="G979" s="7"/>
      <c r="H979" s="9"/>
      <c r="I979" s="10" t="n">
        <f aca="false">IF(B979="Ship",IF(C979="Original",1,0),0)</f>
        <v>0</v>
      </c>
      <c r="J979" s="10" t="n">
        <f aca="false">IF(I979,IF(D979&gt;49,IF(E979&gt;19,1,0),0),0)</f>
        <v>0</v>
      </c>
      <c r="K979" s="10" t="n">
        <f aca="false">IF(B979&lt;&gt;"Ship",IF(C979="Original",1,0),0)</f>
        <v>1</v>
      </c>
      <c r="L979" s="10" t="n">
        <f aca="false">IF(K979,IF(D979&gt;99,IF(E979&gt;49,1,0),0),0)</f>
        <v>1</v>
      </c>
      <c r="M979" s="1" t="b">
        <f aca="false">OR(J979,L979)</f>
        <v>1</v>
      </c>
    </row>
    <row r="980" customFormat="false" ht="13.4" hidden="false" customHeight="false" outlineLevel="0" collapsed="false">
      <c r="A980" s="6" t="s">
        <v>536</v>
      </c>
      <c r="B980" s="7" t="s">
        <v>58</v>
      </c>
      <c r="C980" s="8" t="s">
        <v>14</v>
      </c>
      <c r="D980" s="7" t="n">
        <v>25</v>
      </c>
      <c r="E980" s="7" t="n">
        <v>0</v>
      </c>
      <c r="F980" s="7" t="s">
        <v>19</v>
      </c>
      <c r="G980" s="7"/>
      <c r="H980" s="9"/>
      <c r="I980" s="10" t="n">
        <f aca="false">IF(B980="Ship",IF(C980="Original",1,0),0)</f>
        <v>0</v>
      </c>
      <c r="J980" s="10" t="n">
        <f aca="false">IF(I980,IF(D980&gt;49,IF(E980&gt;19,1,0),0),0)</f>
        <v>0</v>
      </c>
      <c r="K980" s="10" t="n">
        <f aca="false">IF(B980&lt;&gt;"Ship",IF(C980="Original",1,0),0)</f>
        <v>1</v>
      </c>
      <c r="L980" s="10" t="n">
        <f aca="false">IF(K980,IF(D980&gt;99,IF(E980&gt;49,1,0),0),0)</f>
        <v>0</v>
      </c>
      <c r="M980" s="1" t="b">
        <f aca="false">OR(J980,L980)</f>
        <v>0</v>
      </c>
    </row>
    <row r="981" customFormat="false" ht="13.4" hidden="false" customHeight="false" outlineLevel="0" collapsed="false">
      <c r="A981" s="6" t="s">
        <v>536</v>
      </c>
      <c r="B981" s="7" t="s">
        <v>58</v>
      </c>
      <c r="C981" s="8" t="s">
        <v>14</v>
      </c>
      <c r="D981" s="7" t="n">
        <v>20</v>
      </c>
      <c r="E981" s="7" t="n">
        <v>0</v>
      </c>
      <c r="F981" s="7" t="s">
        <v>19</v>
      </c>
      <c r="G981" s="7"/>
      <c r="H981" s="9"/>
      <c r="I981" s="10" t="n">
        <f aca="false">IF(B981="Ship",IF(C981="Original",1,0),0)</f>
        <v>0</v>
      </c>
      <c r="J981" s="10" t="n">
        <f aca="false">IF(I981,IF(D981&gt;49,IF(E981&gt;19,1,0),0),0)</f>
        <v>0</v>
      </c>
      <c r="K981" s="10" t="n">
        <f aca="false">IF(B981&lt;&gt;"Ship",IF(C981="Original",1,0),0)</f>
        <v>1</v>
      </c>
      <c r="L981" s="10" t="n">
        <f aca="false">IF(K981,IF(D981&gt;99,IF(E981&gt;49,1,0),0),0)</f>
        <v>0</v>
      </c>
      <c r="M981" s="1" t="b">
        <f aca="false">OR(J981,L981)</f>
        <v>0</v>
      </c>
    </row>
    <row r="982" customFormat="false" ht="13.4" hidden="false" customHeight="false" outlineLevel="0" collapsed="false">
      <c r="A982" s="6" t="s">
        <v>537</v>
      </c>
      <c r="B982" s="7" t="s">
        <v>58</v>
      </c>
      <c r="C982" s="8" t="s">
        <v>14</v>
      </c>
      <c r="D982" s="7" t="n">
        <v>105</v>
      </c>
      <c r="E982" s="7" t="n">
        <v>100</v>
      </c>
      <c r="F982" s="7" t="s">
        <v>15</v>
      </c>
      <c r="G982" s="7"/>
      <c r="H982" s="9"/>
      <c r="I982" s="10" t="n">
        <f aca="false">IF(B982="Ship",IF(C982="Original",1,0),0)</f>
        <v>0</v>
      </c>
      <c r="J982" s="10" t="n">
        <f aca="false">IF(I982,IF(D982&gt;49,IF(E982&gt;19,1,0),0),0)</f>
        <v>0</v>
      </c>
      <c r="K982" s="10" t="n">
        <f aca="false">IF(B982&lt;&gt;"Ship",IF(C982="Original",1,0),0)</f>
        <v>1</v>
      </c>
      <c r="L982" s="10" t="n">
        <f aca="false">IF(K982,IF(D982&gt;99,IF(E982&gt;49,1,0),0),0)</f>
        <v>1</v>
      </c>
      <c r="M982" s="1" t="b">
        <f aca="false">OR(J982,L982)</f>
        <v>1</v>
      </c>
    </row>
    <row r="983" customFormat="false" ht="13.4" hidden="false" customHeight="false" outlineLevel="0" collapsed="false">
      <c r="A983" s="6" t="s">
        <v>537</v>
      </c>
      <c r="B983" s="7" t="s">
        <v>58</v>
      </c>
      <c r="C983" s="8" t="s">
        <v>14</v>
      </c>
      <c r="D983" s="7" t="n">
        <v>100</v>
      </c>
      <c r="E983" s="7" t="n">
        <v>50</v>
      </c>
      <c r="F983" s="7" t="s">
        <v>19</v>
      </c>
      <c r="G983" s="7"/>
      <c r="H983" s="9"/>
      <c r="I983" s="10" t="n">
        <f aca="false">IF(B983="Ship",IF(C983="Original",1,0),0)</f>
        <v>0</v>
      </c>
      <c r="J983" s="10" t="n">
        <f aca="false">IF(I983,IF(D983&gt;49,IF(E983&gt;19,1,0),0),0)</f>
        <v>0</v>
      </c>
      <c r="K983" s="10" t="n">
        <f aca="false">IF(B983&lt;&gt;"Ship",IF(C983="Original",1,0),0)</f>
        <v>1</v>
      </c>
      <c r="L983" s="10" t="n">
        <f aca="false">IF(K983,IF(D983&gt;99,IF(E983&gt;49,1,0),0),0)</f>
        <v>1</v>
      </c>
      <c r="M983" s="1" t="b">
        <f aca="false">OR(J983,L983)</f>
        <v>1</v>
      </c>
    </row>
    <row r="984" customFormat="false" ht="13.4" hidden="false" customHeight="false" outlineLevel="0" collapsed="false">
      <c r="A984" s="6" t="s">
        <v>537</v>
      </c>
      <c r="B984" s="7" t="s">
        <v>58</v>
      </c>
      <c r="C984" s="8" t="s">
        <v>14</v>
      </c>
      <c r="D984" s="7" t="n">
        <v>20</v>
      </c>
      <c r="E984" s="7" t="n">
        <v>50</v>
      </c>
      <c r="F984" s="7" t="s">
        <v>19</v>
      </c>
      <c r="G984" s="7"/>
      <c r="H984" s="9" t="s">
        <v>64</v>
      </c>
      <c r="I984" s="10" t="n">
        <f aca="false">IF(B984="Ship",IF(C984="Original",1,0),0)</f>
        <v>0</v>
      </c>
      <c r="J984" s="10" t="n">
        <f aca="false">IF(I984,IF(D984&gt;49,IF(E984&gt;19,1,0),0),0)</f>
        <v>0</v>
      </c>
      <c r="K984" s="10" t="n">
        <f aca="false">IF(B984&lt;&gt;"Ship",IF(C984="Original",1,0),0)</f>
        <v>1</v>
      </c>
      <c r="L984" s="10" t="n">
        <f aca="false">IF(K984,IF(D984&gt;99,IF(E984&gt;49,1,0),0),0)</f>
        <v>0</v>
      </c>
      <c r="M984" s="1" t="b">
        <f aca="false">OR(J984,L984)</f>
        <v>0</v>
      </c>
    </row>
    <row r="985" customFormat="false" ht="13.4" hidden="false" customHeight="false" outlineLevel="0" collapsed="false">
      <c r="A985" s="6" t="s">
        <v>538</v>
      </c>
      <c r="B985" s="7" t="s">
        <v>53</v>
      </c>
      <c r="C985" s="8" t="s">
        <v>14</v>
      </c>
      <c r="D985" s="7" t="n">
        <v>40</v>
      </c>
      <c r="E985" s="7" t="n">
        <v>0</v>
      </c>
      <c r="F985" s="7" t="s">
        <v>19</v>
      </c>
      <c r="G985" s="7"/>
      <c r="H985" s="9" t="s">
        <v>235</v>
      </c>
      <c r="I985" s="10" t="n">
        <f aca="false">IF(B985="Ship",IF(C985="Original",1,0),0)</f>
        <v>0</v>
      </c>
      <c r="J985" s="10" t="n">
        <f aca="false">IF(I985,IF(D985&gt;49,IF(E985&gt;19,1,0),0),0)</f>
        <v>0</v>
      </c>
      <c r="K985" s="10" t="n">
        <f aca="false">IF(B985&lt;&gt;"Ship",IF(C985="Original",1,0),0)</f>
        <v>1</v>
      </c>
      <c r="L985" s="10" t="n">
        <f aca="false">IF(K985,IF(D985&gt;99,IF(E985&gt;49,1,0),0),0)</f>
        <v>0</v>
      </c>
      <c r="M985" s="1" t="b">
        <f aca="false">OR(J985,L985)</f>
        <v>0</v>
      </c>
    </row>
    <row r="986" customFormat="false" ht="13.4" hidden="false" customHeight="false" outlineLevel="0" collapsed="false">
      <c r="A986" s="6" t="s">
        <v>539</v>
      </c>
      <c r="B986" s="7" t="s">
        <v>75</v>
      </c>
      <c r="C986" s="8" t="s">
        <v>14</v>
      </c>
      <c r="D986" s="7" t="n">
        <v>100</v>
      </c>
      <c r="E986" s="7" t="n">
        <v>50</v>
      </c>
      <c r="F986" s="7" t="s">
        <v>19</v>
      </c>
      <c r="G986" s="7"/>
      <c r="H986" s="9"/>
      <c r="I986" s="10" t="n">
        <f aca="false">IF(B986="Ship",IF(C986="Original",1,0),0)</f>
        <v>0</v>
      </c>
      <c r="J986" s="10" t="n">
        <f aca="false">IF(I986,IF(D986&gt;49,IF(E986&gt;19,1,0),0),0)</f>
        <v>0</v>
      </c>
      <c r="K986" s="10" t="n">
        <f aca="false">IF(B986&lt;&gt;"Ship",IF(C986="Original",1,0),0)</f>
        <v>1</v>
      </c>
      <c r="L986" s="10" t="n">
        <f aca="false">IF(K986,IF(D986&gt;99,IF(E986&gt;49,1,0),0),0)</f>
        <v>1</v>
      </c>
      <c r="M986" s="1" t="b">
        <f aca="false">OR(J986,L986)</f>
        <v>1</v>
      </c>
    </row>
    <row r="987" customFormat="false" ht="13.4" hidden="false" customHeight="false" outlineLevel="0" collapsed="false">
      <c r="A987" s="6" t="s">
        <v>539</v>
      </c>
      <c r="B987" s="7" t="s">
        <v>75</v>
      </c>
      <c r="C987" s="8" t="s">
        <v>14</v>
      </c>
      <c r="D987" s="7" t="n">
        <v>100</v>
      </c>
      <c r="E987" s="7" t="n">
        <v>50</v>
      </c>
      <c r="F987" s="7" t="s">
        <v>19</v>
      </c>
      <c r="G987" s="7"/>
      <c r="H987" s="9"/>
      <c r="I987" s="10" t="n">
        <f aca="false">IF(B987="Ship",IF(C987="Original",1,0),0)</f>
        <v>0</v>
      </c>
      <c r="J987" s="10" t="n">
        <f aca="false">IF(I987,IF(D987&gt;49,IF(E987&gt;19,1,0),0),0)</f>
        <v>0</v>
      </c>
      <c r="K987" s="10" t="n">
        <f aca="false">IF(B987&lt;&gt;"Ship",IF(C987="Original",1,0),0)</f>
        <v>1</v>
      </c>
      <c r="L987" s="10" t="n">
        <f aca="false">IF(K987,IF(D987&gt;99,IF(E987&gt;49,1,0),0),0)</f>
        <v>1</v>
      </c>
      <c r="M987" s="1" t="b">
        <f aca="false">OR(J987,L987)</f>
        <v>1</v>
      </c>
    </row>
    <row r="988" customFormat="false" ht="13.4" hidden="false" customHeight="false" outlineLevel="0" collapsed="false">
      <c r="A988" s="6" t="s">
        <v>539</v>
      </c>
      <c r="B988" s="7" t="s">
        <v>75</v>
      </c>
      <c r="C988" s="8" t="s">
        <v>14</v>
      </c>
      <c r="D988" s="7" t="n">
        <v>100</v>
      </c>
      <c r="E988" s="7" t="n">
        <v>50</v>
      </c>
      <c r="F988" s="7" t="s">
        <v>19</v>
      </c>
      <c r="G988" s="7"/>
      <c r="H988" s="9"/>
      <c r="I988" s="10" t="n">
        <f aca="false">IF(B988="Ship",IF(C988="Original",1,0),0)</f>
        <v>0</v>
      </c>
      <c r="J988" s="10" t="n">
        <f aca="false">IF(I988,IF(D988&gt;49,IF(E988&gt;19,1,0),0),0)</f>
        <v>0</v>
      </c>
      <c r="K988" s="10" t="n">
        <f aca="false">IF(B988&lt;&gt;"Ship",IF(C988="Original",1,0),0)</f>
        <v>1</v>
      </c>
      <c r="L988" s="10" t="n">
        <f aca="false">IF(K988,IF(D988&gt;99,IF(E988&gt;49,1,0),0),0)</f>
        <v>1</v>
      </c>
      <c r="M988" s="1" t="b">
        <f aca="false">OR(J988,L988)</f>
        <v>1</v>
      </c>
    </row>
    <row r="989" customFormat="false" ht="13.4" hidden="false" customHeight="false" outlineLevel="0" collapsed="false">
      <c r="A989" s="6" t="s">
        <v>539</v>
      </c>
      <c r="B989" s="7" t="s">
        <v>75</v>
      </c>
      <c r="C989" s="8" t="s">
        <v>14</v>
      </c>
      <c r="D989" s="7" t="n">
        <v>100</v>
      </c>
      <c r="E989" s="7" t="n">
        <v>50</v>
      </c>
      <c r="F989" s="7" t="s">
        <v>19</v>
      </c>
      <c r="G989" s="7"/>
      <c r="H989" s="9"/>
      <c r="I989" s="10" t="n">
        <f aca="false">IF(B989="Ship",IF(C989="Original",1,0),0)</f>
        <v>0</v>
      </c>
      <c r="J989" s="10" t="n">
        <f aca="false">IF(I989,IF(D989&gt;49,IF(E989&gt;19,1,0),0),0)</f>
        <v>0</v>
      </c>
      <c r="K989" s="10" t="n">
        <f aca="false">IF(B989&lt;&gt;"Ship",IF(C989="Original",1,0),0)</f>
        <v>1</v>
      </c>
      <c r="L989" s="10" t="n">
        <f aca="false">IF(K989,IF(D989&gt;99,IF(E989&gt;49,1,0),0),0)</f>
        <v>1</v>
      </c>
      <c r="M989" s="1" t="b">
        <f aca="false">OR(J989,L989)</f>
        <v>1</v>
      </c>
    </row>
    <row r="990" customFormat="false" ht="13.4" hidden="false" customHeight="false" outlineLevel="0" collapsed="false">
      <c r="A990" s="6" t="s">
        <v>539</v>
      </c>
      <c r="B990" s="7" t="s">
        <v>75</v>
      </c>
      <c r="C990" s="8" t="s">
        <v>14</v>
      </c>
      <c r="D990" s="7" t="n">
        <v>110</v>
      </c>
      <c r="E990" s="7" t="n">
        <v>50</v>
      </c>
      <c r="F990" s="7" t="s">
        <v>19</v>
      </c>
      <c r="G990" s="7"/>
      <c r="H990" s="9"/>
      <c r="I990" s="10" t="n">
        <f aca="false">IF(B990="Ship",IF(C990="Original",1,0),0)</f>
        <v>0</v>
      </c>
      <c r="J990" s="10" t="n">
        <f aca="false">IF(I990,IF(D990&gt;49,IF(E990&gt;19,1,0),0),0)</f>
        <v>0</v>
      </c>
      <c r="K990" s="10" t="n">
        <f aca="false">IF(B990&lt;&gt;"Ship",IF(C990="Original",1,0),0)</f>
        <v>1</v>
      </c>
      <c r="L990" s="10" t="n">
        <f aca="false">IF(K990,IF(D990&gt;99,IF(E990&gt;49,1,0),0),0)</f>
        <v>1</v>
      </c>
      <c r="M990" s="1" t="b">
        <f aca="false">OR(J990,L990)</f>
        <v>1</v>
      </c>
    </row>
    <row r="991" customFormat="false" ht="13.4" hidden="false" customHeight="false" outlineLevel="0" collapsed="false">
      <c r="A991" s="6" t="s">
        <v>539</v>
      </c>
      <c r="B991" s="7" t="s">
        <v>75</v>
      </c>
      <c r="C991" s="8" t="s">
        <v>14</v>
      </c>
      <c r="D991" s="7" t="n">
        <v>100</v>
      </c>
      <c r="E991" s="7" t="n">
        <v>70</v>
      </c>
      <c r="F991" s="7" t="s">
        <v>20</v>
      </c>
      <c r="G991" s="7"/>
      <c r="H991" s="9"/>
      <c r="I991" s="10" t="n">
        <f aca="false">IF(B991="Ship",IF(C991="Original",1,0),0)</f>
        <v>0</v>
      </c>
      <c r="J991" s="10" t="n">
        <f aca="false">IF(I991,IF(D991&gt;49,IF(E991&gt;19,1,0),0),0)</f>
        <v>0</v>
      </c>
      <c r="K991" s="10" t="n">
        <f aca="false">IF(B991&lt;&gt;"Ship",IF(C991="Original",1,0),0)</f>
        <v>1</v>
      </c>
      <c r="L991" s="10" t="n">
        <f aca="false">IF(K991,IF(D991&gt;99,IF(E991&gt;49,1,0),0),0)</f>
        <v>1</v>
      </c>
      <c r="M991" s="1" t="b">
        <f aca="false">OR(J991,L991)</f>
        <v>1</v>
      </c>
    </row>
    <row r="992" customFormat="false" ht="13.4" hidden="false" customHeight="false" outlineLevel="0" collapsed="false">
      <c r="A992" s="6" t="s">
        <v>540</v>
      </c>
      <c r="B992" s="7" t="s">
        <v>13</v>
      </c>
      <c r="C992" s="8" t="s">
        <v>14</v>
      </c>
      <c r="D992" s="7" t="n">
        <v>100</v>
      </c>
      <c r="E992" s="7" t="n">
        <v>50</v>
      </c>
      <c r="F992" s="7" t="s">
        <v>20</v>
      </c>
      <c r="G992" s="7"/>
      <c r="H992" s="9"/>
      <c r="I992" s="10" t="n">
        <f aca="false">IF(B992="Ship",IF(C992="Original",1,0),0)</f>
        <v>0</v>
      </c>
      <c r="J992" s="10" t="n">
        <f aca="false">IF(I992,IF(D992&gt;49,IF(E992&gt;19,1,0),0),0)</f>
        <v>0</v>
      </c>
      <c r="K992" s="10" t="n">
        <f aca="false">IF(B992&lt;&gt;"Ship",IF(C992="Original",1,0),0)</f>
        <v>1</v>
      </c>
      <c r="L992" s="10" t="n">
        <f aca="false">IF(K992,IF(D992&gt;99,IF(E992&gt;49,1,0),0),0)</f>
        <v>1</v>
      </c>
      <c r="M992" s="1" t="b">
        <f aca="false">OR(J992,L992)</f>
        <v>1</v>
      </c>
    </row>
    <row r="993" customFormat="false" ht="13.4" hidden="false" customHeight="false" outlineLevel="0" collapsed="false">
      <c r="A993" s="6" t="s">
        <v>541</v>
      </c>
      <c r="B993" s="7" t="s">
        <v>61</v>
      </c>
      <c r="C993" s="8" t="s">
        <v>14</v>
      </c>
      <c r="D993" s="7" t="n">
        <v>20</v>
      </c>
      <c r="E993" s="7" t="n">
        <v>0</v>
      </c>
      <c r="F993" s="7" t="s">
        <v>19</v>
      </c>
      <c r="G993" s="7"/>
      <c r="H993" s="9"/>
      <c r="I993" s="10" t="n">
        <f aca="false">IF(B993="Ship",IF(C993="Original",1,0),0)</f>
        <v>1</v>
      </c>
      <c r="J993" s="10" t="n">
        <f aca="false">IF(I993,IF(D993&gt;49,IF(E993&gt;19,1,0),0),0)</f>
        <v>0</v>
      </c>
      <c r="K993" s="10" t="n">
        <f aca="false">IF(B993&lt;&gt;"Ship",IF(C993="Original",1,0),0)</f>
        <v>0</v>
      </c>
      <c r="L993" s="10" t="n">
        <f aca="false">IF(K993,IF(D993&gt;99,IF(E993&gt;49,1,0),0),0)</f>
        <v>0</v>
      </c>
      <c r="M993" s="1" t="b">
        <f aca="false">OR(J993,L993)</f>
        <v>0</v>
      </c>
    </row>
    <row r="994" customFormat="false" ht="13.4" hidden="false" customHeight="false" outlineLevel="0" collapsed="false">
      <c r="A994" s="6" t="s">
        <v>541</v>
      </c>
      <c r="B994" s="7" t="s">
        <v>61</v>
      </c>
      <c r="C994" s="8" t="s">
        <v>14</v>
      </c>
      <c r="D994" s="7" t="n">
        <v>15</v>
      </c>
      <c r="E994" s="7" t="n">
        <v>0</v>
      </c>
      <c r="F994" s="7" t="s">
        <v>19</v>
      </c>
      <c r="G994" s="7"/>
      <c r="H994" s="9"/>
      <c r="I994" s="10" t="n">
        <f aca="false">IF(B994="Ship",IF(C994="Original",1,0),0)</f>
        <v>1</v>
      </c>
      <c r="J994" s="10" t="n">
        <f aca="false">IF(I994,IF(D994&gt;49,IF(E994&gt;19,1,0),0),0)</f>
        <v>0</v>
      </c>
      <c r="K994" s="10" t="n">
        <f aca="false">IF(B994&lt;&gt;"Ship",IF(C994="Original",1,0),0)</f>
        <v>0</v>
      </c>
      <c r="L994" s="10" t="n">
        <f aca="false">IF(K994,IF(D994&gt;99,IF(E994&gt;49,1,0),0),0)</f>
        <v>0</v>
      </c>
      <c r="M994" s="1" t="b">
        <f aca="false">OR(J994,L994)</f>
        <v>0</v>
      </c>
    </row>
    <row r="995" customFormat="false" ht="13.4" hidden="false" customHeight="false" outlineLevel="0" collapsed="false">
      <c r="A995" s="6" t="s">
        <v>542</v>
      </c>
      <c r="B995" s="7" t="s">
        <v>75</v>
      </c>
      <c r="C995" s="8" t="s">
        <v>14</v>
      </c>
      <c r="D995" s="7" t="n">
        <v>100</v>
      </c>
      <c r="E995" s="7" t="n">
        <v>50</v>
      </c>
      <c r="F995" s="7" t="s">
        <v>15</v>
      </c>
      <c r="G995" s="7"/>
      <c r="H995" s="9"/>
      <c r="I995" s="10" t="n">
        <f aca="false">IF(B995="Ship",IF(C995="Original",1,0),0)</f>
        <v>0</v>
      </c>
      <c r="J995" s="10" t="n">
        <f aca="false">IF(I995,IF(D995&gt;49,IF(E995&gt;19,1,0),0),0)</f>
        <v>0</v>
      </c>
      <c r="K995" s="10" t="n">
        <f aca="false">IF(B995&lt;&gt;"Ship",IF(C995="Original",1,0),0)</f>
        <v>1</v>
      </c>
      <c r="L995" s="10" t="n">
        <f aca="false">IF(K995,IF(D995&gt;99,IF(E995&gt;49,1,0),0),0)</f>
        <v>1</v>
      </c>
      <c r="M995" s="1" t="b">
        <f aca="false">OR(J995,L995)</f>
        <v>1</v>
      </c>
    </row>
    <row r="996" customFormat="false" ht="13.4" hidden="false" customHeight="false" outlineLevel="0" collapsed="false">
      <c r="A996" s="6" t="s">
        <v>542</v>
      </c>
      <c r="B996" s="7" t="s">
        <v>75</v>
      </c>
      <c r="C996" s="8" t="s">
        <v>14</v>
      </c>
      <c r="D996" s="7" t="n">
        <v>0</v>
      </c>
      <c r="E996" s="7" t="n">
        <v>0</v>
      </c>
      <c r="F996" s="7" t="s">
        <v>19</v>
      </c>
      <c r="G996" s="7"/>
      <c r="H996" s="9"/>
      <c r="I996" s="10" t="n">
        <f aca="false">IF(B996="Ship",IF(C996="Original",1,0),0)</f>
        <v>0</v>
      </c>
      <c r="J996" s="10" t="n">
        <f aca="false">IF(I996,IF(D996&gt;49,IF(E996&gt;19,1,0),0),0)</f>
        <v>0</v>
      </c>
      <c r="K996" s="10" t="n">
        <f aca="false">IF(B996&lt;&gt;"Ship",IF(C996="Original",1,0),0)</f>
        <v>1</v>
      </c>
      <c r="L996" s="10" t="n">
        <f aca="false">IF(K996,IF(D996&gt;99,IF(E996&gt;49,1,0),0),0)</f>
        <v>0</v>
      </c>
      <c r="M996" s="1" t="b">
        <f aca="false">OR(J996,L996)</f>
        <v>0</v>
      </c>
    </row>
    <row r="997" customFormat="false" ht="13.4" hidden="false" customHeight="false" outlineLevel="0" collapsed="false">
      <c r="A997" s="6" t="s">
        <v>543</v>
      </c>
      <c r="B997" s="7" t="s">
        <v>75</v>
      </c>
      <c r="C997" s="8" t="s">
        <v>14</v>
      </c>
      <c r="D997" s="7" t="n">
        <v>0</v>
      </c>
      <c r="E997" s="7" t="n">
        <v>0</v>
      </c>
      <c r="F997" s="7" t="s">
        <v>19</v>
      </c>
      <c r="G997" s="7"/>
      <c r="H997" s="9"/>
      <c r="I997" s="10" t="n">
        <f aca="false">IF(B997="Ship",IF(C997="Original",1,0),0)</f>
        <v>0</v>
      </c>
      <c r="J997" s="10" t="n">
        <f aca="false">IF(I997,IF(D997&gt;49,IF(E997&gt;19,1,0),0),0)</f>
        <v>0</v>
      </c>
      <c r="K997" s="10" t="n">
        <f aca="false">IF(B997&lt;&gt;"Ship",IF(C997="Original",1,0),0)</f>
        <v>1</v>
      </c>
      <c r="L997" s="10" t="n">
        <f aca="false">IF(K997,IF(D997&gt;99,IF(E997&gt;49,1,0),0),0)</f>
        <v>0</v>
      </c>
      <c r="M997" s="1" t="b">
        <f aca="false">OR(J997,L997)</f>
        <v>0</v>
      </c>
    </row>
    <row r="998" customFormat="false" ht="13.4" hidden="false" customHeight="false" outlineLevel="0" collapsed="false">
      <c r="A998" s="6" t="s">
        <v>543</v>
      </c>
      <c r="B998" s="7" t="s">
        <v>75</v>
      </c>
      <c r="C998" s="8" t="s">
        <v>14</v>
      </c>
      <c r="D998" s="7" t="n">
        <v>0</v>
      </c>
      <c r="E998" s="7" t="n">
        <v>1</v>
      </c>
      <c r="F998" s="7" t="s">
        <v>19</v>
      </c>
      <c r="G998" s="7"/>
      <c r="H998" s="9"/>
      <c r="I998" s="10" t="n">
        <f aca="false">IF(B998="Ship",IF(C998="Original",1,0),0)</f>
        <v>0</v>
      </c>
      <c r="J998" s="10" t="n">
        <f aca="false">IF(I998,IF(D998&gt;49,IF(E998&gt;19,1,0),0),0)</f>
        <v>0</v>
      </c>
      <c r="K998" s="10" t="n">
        <f aca="false">IF(B998&lt;&gt;"Ship",IF(C998="Original",1,0),0)</f>
        <v>1</v>
      </c>
      <c r="L998" s="10" t="n">
        <f aca="false">IF(K998,IF(D998&gt;99,IF(E998&gt;49,1,0),0),0)</f>
        <v>0</v>
      </c>
      <c r="M998" s="1" t="b">
        <f aca="false">OR(J998,L998)</f>
        <v>0</v>
      </c>
    </row>
    <row r="999" customFormat="false" ht="13.4" hidden="false" customHeight="false" outlineLevel="0" collapsed="false">
      <c r="A999" s="6" t="s">
        <v>543</v>
      </c>
      <c r="B999" s="7" t="s">
        <v>75</v>
      </c>
      <c r="C999" s="8" t="s">
        <v>14</v>
      </c>
      <c r="D999" s="7" t="n">
        <v>100</v>
      </c>
      <c r="E999" s="7" t="n">
        <v>50</v>
      </c>
      <c r="F999" s="7" t="s">
        <v>19</v>
      </c>
      <c r="G999" s="7"/>
      <c r="H999" s="9"/>
      <c r="I999" s="10" t="n">
        <f aca="false">IF(B999="Ship",IF(C999="Original",1,0),0)</f>
        <v>0</v>
      </c>
      <c r="J999" s="10" t="n">
        <f aca="false">IF(I999,IF(D999&gt;49,IF(E999&gt;19,1,0),0),0)</f>
        <v>0</v>
      </c>
      <c r="K999" s="10" t="n">
        <f aca="false">IF(B999&lt;&gt;"Ship",IF(C999="Original",1,0),0)</f>
        <v>1</v>
      </c>
      <c r="L999" s="10" t="n">
        <f aca="false">IF(K999,IF(D999&gt;99,IF(E999&gt;49,1,0),0),0)</f>
        <v>1</v>
      </c>
      <c r="M999" s="1" t="b">
        <f aca="false">OR(J999,L999)</f>
        <v>1</v>
      </c>
    </row>
    <row r="1000" customFormat="false" ht="13.4" hidden="false" customHeight="false" outlineLevel="0" collapsed="false">
      <c r="A1000" s="6" t="s">
        <v>543</v>
      </c>
      <c r="B1000" s="7" t="s">
        <v>75</v>
      </c>
      <c r="C1000" s="8" t="s">
        <v>14</v>
      </c>
      <c r="D1000" s="7" t="n">
        <v>100</v>
      </c>
      <c r="E1000" s="7" t="n">
        <v>50</v>
      </c>
      <c r="F1000" s="7" t="s">
        <v>20</v>
      </c>
      <c r="G1000" s="7"/>
      <c r="H1000" s="9"/>
      <c r="I1000" s="10" t="n">
        <f aca="false">IF(B1000="Ship",IF(C1000="Original",1,0),0)</f>
        <v>0</v>
      </c>
      <c r="J1000" s="10" t="n">
        <f aca="false">IF(I1000,IF(D1000&gt;49,IF(E1000&gt;19,1,0),0),0)</f>
        <v>0</v>
      </c>
      <c r="K1000" s="10" t="n">
        <f aca="false">IF(B1000&lt;&gt;"Ship",IF(C1000="Original",1,0),0)</f>
        <v>1</v>
      </c>
      <c r="L1000" s="10" t="n">
        <f aca="false">IF(K1000,IF(D1000&gt;99,IF(E1000&gt;49,1,0),0),0)</f>
        <v>1</v>
      </c>
      <c r="M1000" s="1" t="b">
        <f aca="false">OR(J1000,L1000)</f>
        <v>1</v>
      </c>
    </row>
    <row r="1001" customFormat="false" ht="13.4" hidden="false" customHeight="false" outlineLevel="0" collapsed="false">
      <c r="A1001" s="6" t="s">
        <v>544</v>
      </c>
      <c r="B1001" s="7" t="s">
        <v>75</v>
      </c>
      <c r="C1001" s="8" t="s">
        <v>14</v>
      </c>
      <c r="D1001" s="7" t="n">
        <v>105</v>
      </c>
      <c r="E1001" s="7" t="n">
        <v>50</v>
      </c>
      <c r="F1001" s="7" t="s">
        <v>19</v>
      </c>
      <c r="G1001" s="7"/>
      <c r="H1001" s="9"/>
      <c r="I1001" s="10" t="n">
        <f aca="false">IF(B1001="Ship",IF(C1001="Original",1,0),0)</f>
        <v>0</v>
      </c>
      <c r="J1001" s="10" t="n">
        <f aca="false">IF(I1001,IF(D1001&gt;49,IF(E1001&gt;19,1,0),0),0)</f>
        <v>0</v>
      </c>
      <c r="K1001" s="10" t="n">
        <f aca="false">IF(B1001&lt;&gt;"Ship",IF(C1001="Original",1,0),0)</f>
        <v>1</v>
      </c>
      <c r="L1001" s="10" t="n">
        <f aca="false">IF(K1001,IF(D1001&gt;99,IF(E1001&gt;49,1,0),0),0)</f>
        <v>1</v>
      </c>
      <c r="M1001" s="1" t="b">
        <f aca="false">OR(J1001,L1001)</f>
        <v>1</v>
      </c>
    </row>
    <row r="1002" customFormat="false" ht="13.4" hidden="false" customHeight="false" outlineLevel="0" collapsed="false">
      <c r="A1002" s="6" t="s">
        <v>544</v>
      </c>
      <c r="B1002" s="7" t="s">
        <v>75</v>
      </c>
      <c r="C1002" s="8" t="s">
        <v>14</v>
      </c>
      <c r="D1002" s="7" t="n">
        <v>100</v>
      </c>
      <c r="E1002" s="7" t="n">
        <v>50</v>
      </c>
      <c r="F1002" s="7" t="s">
        <v>19</v>
      </c>
      <c r="G1002" s="7"/>
      <c r="H1002" s="9"/>
      <c r="I1002" s="10" t="n">
        <f aca="false">IF(B1002="Ship",IF(C1002="Original",1,0),0)</f>
        <v>0</v>
      </c>
      <c r="J1002" s="10" t="n">
        <f aca="false">IF(I1002,IF(D1002&gt;49,IF(E1002&gt;19,1,0),0),0)</f>
        <v>0</v>
      </c>
      <c r="K1002" s="10" t="n">
        <f aca="false">IF(B1002&lt;&gt;"Ship",IF(C1002="Original",1,0),0)</f>
        <v>1</v>
      </c>
      <c r="L1002" s="10" t="n">
        <f aca="false">IF(K1002,IF(D1002&gt;99,IF(E1002&gt;49,1,0),0),0)</f>
        <v>1</v>
      </c>
      <c r="M1002" s="1" t="b">
        <f aca="false">OR(J1002,L1002)</f>
        <v>1</v>
      </c>
    </row>
    <row r="1003" customFormat="false" ht="13.4" hidden="false" customHeight="false" outlineLevel="0" collapsed="false">
      <c r="A1003" s="6" t="s">
        <v>544</v>
      </c>
      <c r="B1003" s="7" t="s">
        <v>75</v>
      </c>
      <c r="C1003" s="8" t="s">
        <v>14</v>
      </c>
      <c r="D1003" s="7" t="n">
        <v>50</v>
      </c>
      <c r="E1003" s="7" t="n">
        <v>50</v>
      </c>
      <c r="F1003" s="7" t="s">
        <v>19</v>
      </c>
      <c r="G1003" s="7"/>
      <c r="H1003" s="9"/>
      <c r="I1003" s="10" t="n">
        <f aca="false">IF(B1003="Ship",IF(C1003="Original",1,0),0)</f>
        <v>0</v>
      </c>
      <c r="J1003" s="10" t="n">
        <f aca="false">IF(I1003,IF(D1003&gt;49,IF(E1003&gt;19,1,0),0),0)</f>
        <v>0</v>
      </c>
      <c r="K1003" s="10" t="n">
        <f aca="false">IF(B1003&lt;&gt;"Ship",IF(C1003="Original",1,0),0)</f>
        <v>1</v>
      </c>
      <c r="L1003" s="10" t="n">
        <f aca="false">IF(K1003,IF(D1003&gt;99,IF(E1003&gt;49,1,0),0),0)</f>
        <v>0</v>
      </c>
      <c r="M1003" s="1" t="b">
        <f aca="false">OR(J1003,L1003)</f>
        <v>0</v>
      </c>
    </row>
    <row r="1004" customFormat="false" ht="13.4" hidden="false" customHeight="false" outlineLevel="0" collapsed="false">
      <c r="A1004" s="6" t="s">
        <v>544</v>
      </c>
      <c r="B1004" s="7" t="s">
        <v>75</v>
      </c>
      <c r="C1004" s="8" t="s">
        <v>14</v>
      </c>
      <c r="D1004" s="7" t="n">
        <v>100</v>
      </c>
      <c r="E1004" s="7" t="n">
        <v>70</v>
      </c>
      <c r="F1004" s="7" t="s">
        <v>20</v>
      </c>
      <c r="G1004" s="7"/>
      <c r="H1004" s="9"/>
      <c r="I1004" s="10" t="n">
        <f aca="false">IF(B1004="Ship",IF(C1004="Original",1,0),0)</f>
        <v>0</v>
      </c>
      <c r="J1004" s="10" t="n">
        <f aca="false">IF(I1004,IF(D1004&gt;49,IF(E1004&gt;19,1,0),0),0)</f>
        <v>0</v>
      </c>
      <c r="K1004" s="10" t="n">
        <f aca="false">IF(B1004&lt;&gt;"Ship",IF(C1004="Original",1,0),0)</f>
        <v>1</v>
      </c>
      <c r="L1004" s="10" t="n">
        <f aca="false">IF(K1004,IF(D1004&gt;99,IF(E1004&gt;49,1,0),0),0)</f>
        <v>1</v>
      </c>
      <c r="M1004" s="1" t="b">
        <f aca="false">OR(J1004,L1004)</f>
        <v>1</v>
      </c>
    </row>
    <row r="1005" customFormat="false" ht="13.4" hidden="false" customHeight="false" outlineLevel="0" collapsed="false">
      <c r="A1005" s="6" t="s">
        <v>545</v>
      </c>
      <c r="B1005" s="7" t="s">
        <v>75</v>
      </c>
      <c r="C1005" s="8" t="s">
        <v>14</v>
      </c>
      <c r="D1005" s="7" t="n">
        <v>8</v>
      </c>
      <c r="E1005" s="7" t="n">
        <v>5</v>
      </c>
      <c r="F1005" s="7" t="s">
        <v>19</v>
      </c>
      <c r="G1005" s="7"/>
      <c r="H1005" s="9"/>
      <c r="I1005" s="10" t="n">
        <f aca="false">IF(B1005="Ship",IF(C1005="Original",1,0),0)</f>
        <v>0</v>
      </c>
      <c r="J1005" s="10" t="n">
        <f aca="false">IF(I1005,IF(D1005&gt;49,IF(E1005&gt;19,1,0),0),0)</f>
        <v>0</v>
      </c>
      <c r="K1005" s="10" t="n">
        <f aca="false">IF(B1005&lt;&gt;"Ship",IF(C1005="Original",1,0),0)</f>
        <v>1</v>
      </c>
      <c r="L1005" s="10" t="n">
        <f aca="false">IF(K1005,IF(D1005&gt;99,IF(E1005&gt;49,1,0),0),0)</f>
        <v>0</v>
      </c>
      <c r="M1005" s="1" t="b">
        <f aca="false">OR(J1005,L1005)</f>
        <v>0</v>
      </c>
    </row>
    <row r="1006" customFormat="false" ht="13.4" hidden="false" customHeight="false" outlineLevel="0" collapsed="false">
      <c r="A1006" s="6" t="s">
        <v>546</v>
      </c>
      <c r="B1006" s="7" t="s">
        <v>75</v>
      </c>
      <c r="C1006" s="8" t="s">
        <v>14</v>
      </c>
      <c r="D1006" s="7" t="n">
        <v>100</v>
      </c>
      <c r="E1006" s="7" t="n">
        <v>50</v>
      </c>
      <c r="F1006" s="7" t="s">
        <v>19</v>
      </c>
      <c r="G1006" s="7"/>
      <c r="H1006" s="9"/>
      <c r="I1006" s="10" t="n">
        <f aca="false">IF(B1006="Ship",IF(C1006="Original",1,0),0)</f>
        <v>0</v>
      </c>
      <c r="J1006" s="10" t="n">
        <f aca="false">IF(I1006,IF(D1006&gt;49,IF(E1006&gt;19,1,0),0),0)</f>
        <v>0</v>
      </c>
      <c r="K1006" s="10" t="n">
        <f aca="false">IF(B1006&lt;&gt;"Ship",IF(C1006="Original",1,0),0)</f>
        <v>1</v>
      </c>
      <c r="L1006" s="10" t="n">
        <f aca="false">IF(K1006,IF(D1006&gt;99,IF(E1006&gt;49,1,0),0),0)</f>
        <v>1</v>
      </c>
      <c r="M1006" s="1" t="b">
        <f aca="false">OR(J1006,L1006)</f>
        <v>1</v>
      </c>
    </row>
    <row r="1007" customFormat="false" ht="13.4" hidden="false" customHeight="false" outlineLevel="0" collapsed="false">
      <c r="A1007" s="6" t="s">
        <v>546</v>
      </c>
      <c r="B1007" s="7" t="s">
        <v>75</v>
      </c>
      <c r="C1007" s="8" t="s">
        <v>14</v>
      </c>
      <c r="D1007" s="7" t="n">
        <v>100</v>
      </c>
      <c r="E1007" s="7" t="n">
        <v>50</v>
      </c>
      <c r="F1007" s="7" t="s">
        <v>19</v>
      </c>
      <c r="G1007" s="7"/>
      <c r="H1007" s="9"/>
      <c r="I1007" s="10" t="n">
        <f aca="false">IF(B1007="Ship",IF(C1007="Original",1,0),0)</f>
        <v>0</v>
      </c>
      <c r="J1007" s="10" t="n">
        <f aca="false">IF(I1007,IF(D1007&gt;49,IF(E1007&gt;19,1,0),0),0)</f>
        <v>0</v>
      </c>
      <c r="K1007" s="10" t="n">
        <f aca="false">IF(B1007&lt;&gt;"Ship",IF(C1007="Original",1,0),0)</f>
        <v>1</v>
      </c>
      <c r="L1007" s="10" t="n">
        <f aca="false">IF(K1007,IF(D1007&gt;99,IF(E1007&gt;49,1,0),0),0)</f>
        <v>1</v>
      </c>
      <c r="M1007" s="1" t="b">
        <f aca="false">OR(J1007,L1007)</f>
        <v>1</v>
      </c>
    </row>
    <row r="1008" customFormat="false" ht="13.4" hidden="false" customHeight="false" outlineLevel="0" collapsed="false">
      <c r="A1008" s="6" t="s">
        <v>546</v>
      </c>
      <c r="B1008" s="7" t="s">
        <v>75</v>
      </c>
      <c r="C1008" s="8" t="s">
        <v>14</v>
      </c>
      <c r="D1008" s="7" t="n">
        <v>100</v>
      </c>
      <c r="E1008" s="7" t="n">
        <v>50</v>
      </c>
      <c r="F1008" s="7" t="s">
        <v>19</v>
      </c>
      <c r="G1008" s="7"/>
      <c r="H1008" s="9"/>
      <c r="I1008" s="10" t="n">
        <f aca="false">IF(B1008="Ship",IF(C1008="Original",1,0),0)</f>
        <v>0</v>
      </c>
      <c r="J1008" s="10" t="n">
        <f aca="false">IF(I1008,IF(D1008&gt;49,IF(E1008&gt;19,1,0),0),0)</f>
        <v>0</v>
      </c>
      <c r="K1008" s="10" t="n">
        <f aca="false">IF(B1008&lt;&gt;"Ship",IF(C1008="Original",1,0),0)</f>
        <v>1</v>
      </c>
      <c r="L1008" s="10" t="n">
        <f aca="false">IF(K1008,IF(D1008&gt;99,IF(E1008&gt;49,1,0),0),0)</f>
        <v>1</v>
      </c>
      <c r="M1008" s="1" t="b">
        <f aca="false">OR(J1008,L1008)</f>
        <v>1</v>
      </c>
    </row>
    <row r="1009" customFormat="false" ht="13.4" hidden="false" customHeight="false" outlineLevel="0" collapsed="false">
      <c r="A1009" s="6" t="s">
        <v>546</v>
      </c>
      <c r="B1009" s="7" t="s">
        <v>75</v>
      </c>
      <c r="C1009" s="8" t="s">
        <v>14</v>
      </c>
      <c r="D1009" s="7" t="n">
        <v>100</v>
      </c>
      <c r="E1009" s="7" t="n">
        <v>50</v>
      </c>
      <c r="F1009" s="7" t="s">
        <v>20</v>
      </c>
      <c r="G1009" s="7"/>
      <c r="H1009" s="9"/>
      <c r="I1009" s="10" t="n">
        <f aca="false">IF(B1009="Ship",IF(C1009="Original",1,0),0)</f>
        <v>0</v>
      </c>
      <c r="J1009" s="10" t="n">
        <f aca="false">IF(I1009,IF(D1009&gt;49,IF(E1009&gt;19,1,0),0),0)</f>
        <v>0</v>
      </c>
      <c r="K1009" s="10" t="n">
        <f aca="false">IF(B1009&lt;&gt;"Ship",IF(C1009="Original",1,0),0)</f>
        <v>1</v>
      </c>
      <c r="L1009" s="10" t="n">
        <f aca="false">IF(K1009,IF(D1009&gt;99,IF(E1009&gt;49,1,0),0),0)</f>
        <v>1</v>
      </c>
      <c r="M1009" s="1" t="b">
        <f aca="false">OR(J1009,L1009)</f>
        <v>1</v>
      </c>
    </row>
    <row r="1010" customFormat="false" ht="13.4" hidden="false" customHeight="false" outlineLevel="0" collapsed="false">
      <c r="A1010" s="6" t="s">
        <v>547</v>
      </c>
      <c r="B1010" s="7" t="s">
        <v>61</v>
      </c>
      <c r="C1010" s="8" t="s">
        <v>14</v>
      </c>
      <c r="D1010" s="7" t="n">
        <v>50</v>
      </c>
      <c r="E1010" s="7" t="n">
        <v>20</v>
      </c>
      <c r="F1010" s="7" t="s">
        <v>15</v>
      </c>
      <c r="G1010" s="7"/>
      <c r="H1010" s="9"/>
      <c r="I1010" s="10" t="n">
        <f aca="false">IF(B1010="Ship",IF(C1010="Original",1,0),0)</f>
        <v>1</v>
      </c>
      <c r="J1010" s="10" t="n">
        <f aca="false">IF(I1010,IF(D1010&gt;49,IF(E1010&gt;19,1,0),0),0)</f>
        <v>1</v>
      </c>
      <c r="K1010" s="10" t="n">
        <f aca="false">IF(B1010&lt;&gt;"Ship",IF(C1010="Original",1,0),0)</f>
        <v>0</v>
      </c>
      <c r="L1010" s="10" t="n">
        <f aca="false">IF(K1010,IF(D1010&gt;99,IF(E1010&gt;49,1,0),0),0)</f>
        <v>0</v>
      </c>
      <c r="M1010" s="1" t="b">
        <f aca="false">OR(J1010,L1010)</f>
        <v>1</v>
      </c>
    </row>
    <row r="1011" customFormat="false" ht="13.4" hidden="false" customHeight="false" outlineLevel="0" collapsed="false">
      <c r="A1011" s="6" t="s">
        <v>547</v>
      </c>
      <c r="B1011" s="7" t="s">
        <v>61</v>
      </c>
      <c r="C1011" s="8" t="s">
        <v>14</v>
      </c>
      <c r="D1011" s="7" t="n">
        <v>35</v>
      </c>
      <c r="E1011" s="7" t="n">
        <v>20</v>
      </c>
      <c r="F1011" s="7" t="s">
        <v>19</v>
      </c>
      <c r="G1011" s="7"/>
      <c r="H1011" s="9"/>
      <c r="I1011" s="10" t="n">
        <f aca="false">IF(B1011="Ship",IF(C1011="Original",1,0),0)</f>
        <v>1</v>
      </c>
      <c r="J1011" s="10" t="n">
        <f aca="false">IF(I1011,IF(D1011&gt;49,IF(E1011&gt;19,1,0),0),0)</f>
        <v>0</v>
      </c>
      <c r="K1011" s="10" t="n">
        <f aca="false">IF(B1011&lt;&gt;"Ship",IF(C1011="Original",1,0),0)</f>
        <v>0</v>
      </c>
      <c r="L1011" s="10" t="n">
        <f aca="false">IF(K1011,IF(D1011&gt;99,IF(E1011&gt;49,1,0),0),0)</f>
        <v>0</v>
      </c>
      <c r="M1011" s="1" t="b">
        <f aca="false">OR(J1011,L1011)</f>
        <v>0</v>
      </c>
    </row>
    <row r="1012" customFormat="false" ht="13.4" hidden="false" customHeight="false" outlineLevel="0" collapsed="false">
      <c r="A1012" s="6" t="s">
        <v>547</v>
      </c>
      <c r="B1012" s="7" t="s">
        <v>61</v>
      </c>
      <c r="C1012" s="8" t="s">
        <v>14</v>
      </c>
      <c r="D1012" s="7" t="n">
        <v>14</v>
      </c>
      <c r="E1012" s="7" t="n">
        <v>15</v>
      </c>
      <c r="F1012" s="7" t="s">
        <v>19</v>
      </c>
      <c r="G1012" s="7"/>
      <c r="H1012" s="9"/>
      <c r="I1012" s="10" t="n">
        <f aca="false">IF(B1012="Ship",IF(C1012="Original",1,0),0)</f>
        <v>1</v>
      </c>
      <c r="J1012" s="10" t="n">
        <f aca="false">IF(I1012,IF(D1012&gt;49,IF(E1012&gt;19,1,0),0),0)</f>
        <v>0</v>
      </c>
      <c r="K1012" s="10" t="n">
        <f aca="false">IF(B1012&lt;&gt;"Ship",IF(C1012="Original",1,0),0)</f>
        <v>0</v>
      </c>
      <c r="L1012" s="10" t="n">
        <f aca="false">IF(K1012,IF(D1012&gt;99,IF(E1012&gt;49,1,0),0),0)</f>
        <v>0</v>
      </c>
      <c r="M1012" s="1" t="b">
        <f aca="false">OR(J1012,L1012)</f>
        <v>0</v>
      </c>
    </row>
    <row r="1013" customFormat="false" ht="13.4" hidden="false" customHeight="false" outlineLevel="0" collapsed="false">
      <c r="A1013" s="6" t="s">
        <v>547</v>
      </c>
      <c r="B1013" s="7" t="s">
        <v>61</v>
      </c>
      <c r="C1013" s="8" t="s">
        <v>14</v>
      </c>
      <c r="D1013" s="7" t="n">
        <v>29</v>
      </c>
      <c r="E1013" s="7" t="n">
        <v>0</v>
      </c>
      <c r="F1013" s="7" t="s">
        <v>19</v>
      </c>
      <c r="G1013" s="7"/>
      <c r="H1013" s="9"/>
      <c r="I1013" s="10" t="n">
        <f aca="false">IF(B1013="Ship",IF(C1013="Original",1,0),0)</f>
        <v>1</v>
      </c>
      <c r="J1013" s="10" t="n">
        <f aca="false">IF(I1013,IF(D1013&gt;49,IF(E1013&gt;19,1,0),0),0)</f>
        <v>0</v>
      </c>
      <c r="K1013" s="10" t="n">
        <f aca="false">IF(B1013&lt;&gt;"Ship",IF(C1013="Original",1,0),0)</f>
        <v>0</v>
      </c>
      <c r="L1013" s="10" t="n">
        <f aca="false">IF(K1013,IF(D1013&gt;99,IF(E1013&gt;49,1,0),0),0)</f>
        <v>0</v>
      </c>
      <c r="M1013" s="1" t="b">
        <f aca="false">OR(J1013,L1013)</f>
        <v>0</v>
      </c>
    </row>
    <row r="1014" customFormat="false" ht="13.4" hidden="false" customHeight="false" outlineLevel="0" collapsed="false">
      <c r="A1014" s="6" t="s">
        <v>548</v>
      </c>
      <c r="B1014" s="7" t="s">
        <v>75</v>
      </c>
      <c r="C1014" s="8" t="s">
        <v>14</v>
      </c>
      <c r="D1014" s="7" t="n">
        <v>380</v>
      </c>
      <c r="E1014" s="7" t="n">
        <v>50</v>
      </c>
      <c r="F1014" s="7" t="s">
        <v>15</v>
      </c>
      <c r="G1014" s="7"/>
      <c r="H1014" s="9"/>
      <c r="I1014" s="10" t="n">
        <f aca="false">IF(B1014="Ship",IF(C1014="Original",1,0),0)</f>
        <v>0</v>
      </c>
      <c r="J1014" s="10" t="n">
        <f aca="false">IF(I1014,IF(D1014&gt;49,IF(E1014&gt;19,1,0),0),0)</f>
        <v>0</v>
      </c>
      <c r="K1014" s="10" t="n">
        <f aca="false">IF(B1014&lt;&gt;"Ship",IF(C1014="Original",1,0),0)</f>
        <v>1</v>
      </c>
      <c r="L1014" s="10" t="n">
        <f aca="false">IF(K1014,IF(D1014&gt;99,IF(E1014&gt;49,1,0),0),0)</f>
        <v>1</v>
      </c>
      <c r="M1014" s="1" t="b">
        <f aca="false">OR(J1014,L1014)</f>
        <v>1</v>
      </c>
    </row>
    <row r="1015" customFormat="false" ht="13.4" hidden="false" customHeight="false" outlineLevel="0" collapsed="false">
      <c r="A1015" s="6" t="s">
        <v>548</v>
      </c>
      <c r="B1015" s="7" t="s">
        <v>75</v>
      </c>
      <c r="C1015" s="8" t="s">
        <v>14</v>
      </c>
      <c r="D1015" s="7" t="n">
        <v>100</v>
      </c>
      <c r="E1015" s="7" t="n">
        <v>50</v>
      </c>
      <c r="F1015" s="7" t="s">
        <v>19</v>
      </c>
      <c r="G1015" s="7"/>
      <c r="H1015" s="9"/>
      <c r="I1015" s="10" t="n">
        <f aca="false">IF(B1015="Ship",IF(C1015="Original",1,0),0)</f>
        <v>0</v>
      </c>
      <c r="J1015" s="10" t="n">
        <f aca="false">IF(I1015,IF(D1015&gt;49,IF(E1015&gt;19,1,0),0),0)</f>
        <v>0</v>
      </c>
      <c r="K1015" s="10" t="n">
        <f aca="false">IF(B1015&lt;&gt;"Ship",IF(C1015="Original",1,0),0)</f>
        <v>1</v>
      </c>
      <c r="L1015" s="10" t="n">
        <f aca="false">IF(K1015,IF(D1015&gt;99,IF(E1015&gt;49,1,0),0),0)</f>
        <v>1</v>
      </c>
      <c r="M1015" s="1" t="b">
        <f aca="false">OR(J1015,L1015)</f>
        <v>1</v>
      </c>
    </row>
    <row r="1016" customFormat="false" ht="13.4" hidden="false" customHeight="false" outlineLevel="0" collapsed="false">
      <c r="A1016" s="6" t="s">
        <v>549</v>
      </c>
      <c r="B1016" s="7" t="s">
        <v>58</v>
      </c>
      <c r="C1016" s="8" t="s">
        <v>14</v>
      </c>
      <c r="D1016" s="7" t="n">
        <v>10</v>
      </c>
      <c r="E1016" s="7" t="n">
        <v>50</v>
      </c>
      <c r="F1016" s="7" t="s">
        <v>19</v>
      </c>
      <c r="G1016" s="7"/>
      <c r="H1016" s="9"/>
      <c r="I1016" s="10" t="n">
        <f aca="false">IF(B1016="Ship",IF(C1016="Original",1,0),0)</f>
        <v>0</v>
      </c>
      <c r="J1016" s="10" t="n">
        <f aca="false">IF(I1016,IF(D1016&gt;49,IF(E1016&gt;19,1,0),0),0)</f>
        <v>0</v>
      </c>
      <c r="K1016" s="10" t="n">
        <f aca="false">IF(B1016&lt;&gt;"Ship",IF(C1016="Original",1,0),0)</f>
        <v>1</v>
      </c>
      <c r="L1016" s="10" t="n">
        <f aca="false">IF(K1016,IF(D1016&gt;99,IF(E1016&gt;49,1,0),0),0)</f>
        <v>0</v>
      </c>
      <c r="M1016" s="1" t="b">
        <f aca="false">OR(J1016,L1016)</f>
        <v>0</v>
      </c>
    </row>
    <row r="1017" customFormat="false" ht="13.4" hidden="false" customHeight="false" outlineLevel="0" collapsed="false">
      <c r="A1017" s="6" t="s">
        <v>550</v>
      </c>
      <c r="B1017" s="7" t="s">
        <v>75</v>
      </c>
      <c r="C1017" s="8" t="s">
        <v>14</v>
      </c>
      <c r="D1017" s="7" t="n">
        <v>0</v>
      </c>
      <c r="E1017" s="7" t="n">
        <v>50</v>
      </c>
      <c r="F1017" s="7" t="s">
        <v>19</v>
      </c>
      <c r="G1017" s="7"/>
      <c r="H1017" s="9"/>
      <c r="I1017" s="10" t="n">
        <f aca="false">IF(B1017="Ship",IF(C1017="Original",1,0),0)</f>
        <v>0</v>
      </c>
      <c r="J1017" s="10" t="n">
        <f aca="false">IF(I1017,IF(D1017&gt;49,IF(E1017&gt;19,1,0),0),0)</f>
        <v>0</v>
      </c>
      <c r="K1017" s="10" t="n">
        <f aca="false">IF(B1017&lt;&gt;"Ship",IF(C1017="Original",1,0),0)</f>
        <v>1</v>
      </c>
      <c r="L1017" s="10" t="n">
        <f aca="false">IF(K1017,IF(D1017&gt;99,IF(E1017&gt;49,1,0),0),0)</f>
        <v>0</v>
      </c>
      <c r="M1017" s="1" t="b">
        <f aca="false">OR(J1017,L1017)</f>
        <v>0</v>
      </c>
    </row>
    <row r="1018" customFormat="false" ht="13.4" hidden="false" customHeight="false" outlineLevel="0" collapsed="false">
      <c r="A1018" s="6" t="s">
        <v>550</v>
      </c>
      <c r="B1018" s="7" t="s">
        <v>75</v>
      </c>
      <c r="C1018" s="8" t="s">
        <v>14</v>
      </c>
      <c r="D1018" s="7" t="n">
        <v>100</v>
      </c>
      <c r="E1018" s="7" t="n">
        <v>20</v>
      </c>
      <c r="F1018" s="7" t="s">
        <v>19</v>
      </c>
      <c r="G1018" s="7"/>
      <c r="H1018" s="9"/>
      <c r="I1018" s="10" t="n">
        <f aca="false">IF(B1018="Ship",IF(C1018="Original",1,0),0)</f>
        <v>0</v>
      </c>
      <c r="J1018" s="10" t="n">
        <f aca="false">IF(I1018,IF(D1018&gt;49,IF(E1018&gt;19,1,0),0),0)</f>
        <v>0</v>
      </c>
      <c r="K1018" s="10" t="n">
        <f aca="false">IF(B1018&lt;&gt;"Ship",IF(C1018="Original",1,0),0)</f>
        <v>1</v>
      </c>
      <c r="L1018" s="10" t="n">
        <f aca="false">IF(K1018,IF(D1018&gt;99,IF(E1018&gt;49,1,0),0),0)</f>
        <v>0</v>
      </c>
      <c r="M1018" s="1" t="b">
        <f aca="false">OR(J1018,L1018)</f>
        <v>0</v>
      </c>
    </row>
    <row r="1019" customFormat="false" ht="13.4" hidden="false" customHeight="false" outlineLevel="0" collapsed="false">
      <c r="A1019" s="6" t="s">
        <v>551</v>
      </c>
      <c r="B1019" s="7" t="s">
        <v>75</v>
      </c>
      <c r="C1019" s="8" t="s">
        <v>14</v>
      </c>
      <c r="D1019" s="7" t="n">
        <v>0</v>
      </c>
      <c r="E1019" s="7" t="n">
        <v>50</v>
      </c>
      <c r="F1019" s="7" t="s">
        <v>19</v>
      </c>
      <c r="G1019" s="7"/>
      <c r="H1019" s="9"/>
      <c r="I1019" s="10" t="n">
        <f aca="false">IF(B1019="Ship",IF(C1019="Original",1,0),0)</f>
        <v>0</v>
      </c>
      <c r="J1019" s="10" t="n">
        <f aca="false">IF(I1019,IF(D1019&gt;49,IF(E1019&gt;19,1,0),0),0)</f>
        <v>0</v>
      </c>
      <c r="K1019" s="10" t="n">
        <f aca="false">IF(B1019&lt;&gt;"Ship",IF(C1019="Original",1,0),0)</f>
        <v>1</v>
      </c>
      <c r="L1019" s="10" t="n">
        <f aca="false">IF(K1019,IF(D1019&gt;99,IF(E1019&gt;49,1,0),0),0)</f>
        <v>0</v>
      </c>
      <c r="M1019" s="1" t="b">
        <f aca="false">OR(J1019,L1019)</f>
        <v>0</v>
      </c>
    </row>
    <row r="1020" customFormat="false" ht="13.4" hidden="false" customHeight="false" outlineLevel="0" collapsed="false">
      <c r="A1020" s="6" t="s">
        <v>551</v>
      </c>
      <c r="B1020" s="7" t="s">
        <v>75</v>
      </c>
      <c r="C1020" s="8" t="s">
        <v>14</v>
      </c>
      <c r="D1020" s="7" t="n">
        <v>10</v>
      </c>
      <c r="E1020" s="7" t="n">
        <v>10</v>
      </c>
      <c r="F1020" s="7" t="s">
        <v>19</v>
      </c>
      <c r="G1020" s="7"/>
      <c r="H1020" s="9"/>
      <c r="I1020" s="10" t="n">
        <f aca="false">IF(B1020="Ship",IF(C1020="Original",1,0),0)</f>
        <v>0</v>
      </c>
      <c r="J1020" s="10" t="n">
        <f aca="false">IF(I1020,IF(D1020&gt;49,IF(E1020&gt;19,1,0),0),0)</f>
        <v>0</v>
      </c>
      <c r="K1020" s="10" t="n">
        <f aca="false">IF(B1020&lt;&gt;"Ship",IF(C1020="Original",1,0),0)</f>
        <v>1</v>
      </c>
      <c r="L1020" s="10" t="n">
        <f aca="false">IF(K1020,IF(D1020&gt;99,IF(E1020&gt;49,1,0),0),0)</f>
        <v>0</v>
      </c>
      <c r="M1020" s="1" t="b">
        <f aca="false">OR(J1020,L1020)</f>
        <v>0</v>
      </c>
    </row>
    <row r="1021" customFormat="false" ht="13.4" hidden="false" customHeight="false" outlineLevel="0" collapsed="false">
      <c r="A1021" s="6" t="s">
        <v>551</v>
      </c>
      <c r="B1021" s="7" t="s">
        <v>75</v>
      </c>
      <c r="C1021" s="8" t="s">
        <v>14</v>
      </c>
      <c r="D1021" s="7" t="n">
        <v>100</v>
      </c>
      <c r="E1021" s="7" t="n">
        <v>50</v>
      </c>
      <c r="F1021" s="7" t="s">
        <v>20</v>
      </c>
      <c r="G1021" s="7"/>
      <c r="H1021" s="9"/>
      <c r="I1021" s="10" t="n">
        <f aca="false">IF(B1021="Ship",IF(C1021="Original",1,0),0)</f>
        <v>0</v>
      </c>
      <c r="J1021" s="10" t="n">
        <f aca="false">IF(I1021,IF(D1021&gt;49,IF(E1021&gt;19,1,0),0),0)</f>
        <v>0</v>
      </c>
      <c r="K1021" s="10" t="n">
        <f aca="false">IF(B1021&lt;&gt;"Ship",IF(C1021="Original",1,0),0)</f>
        <v>1</v>
      </c>
      <c r="L1021" s="10" t="n">
        <f aca="false">IF(K1021,IF(D1021&gt;99,IF(E1021&gt;49,1,0),0),0)</f>
        <v>1</v>
      </c>
      <c r="M1021" s="1" t="b">
        <f aca="false">OR(J1021,L1021)</f>
        <v>1</v>
      </c>
    </row>
    <row r="1022" customFormat="false" ht="13.4" hidden="false" customHeight="false" outlineLevel="0" collapsed="false">
      <c r="A1022" s="6" t="s">
        <v>552</v>
      </c>
      <c r="B1022" s="7" t="s">
        <v>75</v>
      </c>
      <c r="C1022" s="8" t="s">
        <v>14</v>
      </c>
      <c r="D1022" s="7" t="n">
        <v>10</v>
      </c>
      <c r="E1022" s="7" t="n">
        <v>25</v>
      </c>
      <c r="F1022" s="7" t="s">
        <v>19</v>
      </c>
      <c r="G1022" s="7"/>
      <c r="H1022" s="9"/>
      <c r="I1022" s="10" t="n">
        <f aca="false">IF(B1022="Ship",IF(C1022="Original",1,0),0)</f>
        <v>0</v>
      </c>
      <c r="J1022" s="10" t="n">
        <f aca="false">IF(I1022,IF(D1022&gt;49,IF(E1022&gt;19,1,0),0),0)</f>
        <v>0</v>
      </c>
      <c r="K1022" s="10" t="n">
        <f aca="false">IF(B1022&lt;&gt;"Ship",IF(C1022="Original",1,0),0)</f>
        <v>1</v>
      </c>
      <c r="L1022" s="10" t="n">
        <f aca="false">IF(K1022,IF(D1022&gt;99,IF(E1022&gt;49,1,0),0),0)</f>
        <v>0</v>
      </c>
      <c r="M1022" s="1" t="b">
        <f aca="false">OR(J1022,L1022)</f>
        <v>0</v>
      </c>
    </row>
    <row r="1023" customFormat="false" ht="13.4" hidden="false" customHeight="false" outlineLevel="0" collapsed="false">
      <c r="A1023" s="6" t="s">
        <v>552</v>
      </c>
      <c r="B1023" s="7" t="s">
        <v>75</v>
      </c>
      <c r="C1023" s="8" t="s">
        <v>14</v>
      </c>
      <c r="D1023" s="7" t="n">
        <v>0</v>
      </c>
      <c r="E1023" s="7" t="n">
        <v>51</v>
      </c>
      <c r="F1023" s="7" t="s">
        <v>19</v>
      </c>
      <c r="G1023" s="7"/>
      <c r="H1023" s="9"/>
      <c r="I1023" s="10" t="n">
        <f aca="false">IF(B1023="Ship",IF(C1023="Original",1,0),0)</f>
        <v>0</v>
      </c>
      <c r="J1023" s="10" t="n">
        <f aca="false">IF(I1023,IF(D1023&gt;49,IF(E1023&gt;19,1,0),0),0)</f>
        <v>0</v>
      </c>
      <c r="K1023" s="10" t="n">
        <f aca="false">IF(B1023&lt;&gt;"Ship",IF(C1023="Original",1,0),0)</f>
        <v>1</v>
      </c>
      <c r="L1023" s="10" t="n">
        <f aca="false">IF(K1023,IF(D1023&gt;99,IF(E1023&gt;49,1,0),0),0)</f>
        <v>0</v>
      </c>
      <c r="M1023" s="1" t="b">
        <f aca="false">OR(J1023,L1023)</f>
        <v>0</v>
      </c>
    </row>
    <row r="1024" customFormat="false" ht="13.4" hidden="false" customHeight="false" outlineLevel="0" collapsed="false">
      <c r="A1024" s="6" t="s">
        <v>552</v>
      </c>
      <c r="B1024" s="7" t="s">
        <v>75</v>
      </c>
      <c r="C1024" s="8" t="s">
        <v>14</v>
      </c>
      <c r="D1024" s="7" t="n">
        <v>100</v>
      </c>
      <c r="E1024" s="7" t="n">
        <v>50</v>
      </c>
      <c r="F1024" s="7" t="s">
        <v>20</v>
      </c>
      <c r="G1024" s="7"/>
      <c r="H1024" s="9"/>
      <c r="I1024" s="10" t="n">
        <f aca="false">IF(B1024="Ship",IF(C1024="Original",1,0),0)</f>
        <v>0</v>
      </c>
      <c r="J1024" s="10" t="n">
        <f aca="false">IF(I1024,IF(D1024&gt;49,IF(E1024&gt;19,1,0),0),0)</f>
        <v>0</v>
      </c>
      <c r="K1024" s="10" t="n">
        <f aca="false">IF(B1024&lt;&gt;"Ship",IF(C1024="Original",1,0),0)</f>
        <v>1</v>
      </c>
      <c r="L1024" s="10" t="n">
        <f aca="false">IF(K1024,IF(D1024&gt;99,IF(E1024&gt;49,1,0),0),0)</f>
        <v>1</v>
      </c>
      <c r="M1024" s="1" t="b">
        <f aca="false">OR(J1024,L1024)</f>
        <v>1</v>
      </c>
    </row>
    <row r="1025" customFormat="false" ht="13.4" hidden="false" customHeight="false" outlineLevel="0" collapsed="false">
      <c r="A1025" s="6" t="s">
        <v>553</v>
      </c>
      <c r="B1025" s="7" t="s">
        <v>61</v>
      </c>
      <c r="C1025" s="8" t="s">
        <v>14</v>
      </c>
      <c r="D1025" s="7" t="n">
        <v>50</v>
      </c>
      <c r="E1025" s="7" t="n">
        <v>20</v>
      </c>
      <c r="F1025" s="7" t="s">
        <v>15</v>
      </c>
      <c r="G1025" s="7"/>
      <c r="H1025" s="9"/>
      <c r="I1025" s="10" t="n">
        <f aca="false">IF(B1025="Ship",IF(C1025="Original",1,0),0)</f>
        <v>1</v>
      </c>
      <c r="J1025" s="10" t="n">
        <f aca="false">IF(I1025,IF(D1025&gt;49,IF(E1025&gt;19,1,0),0),0)</f>
        <v>1</v>
      </c>
      <c r="K1025" s="10" t="n">
        <f aca="false">IF(B1025&lt;&gt;"Ship",IF(C1025="Original",1,0),0)</f>
        <v>0</v>
      </c>
      <c r="L1025" s="10" t="n">
        <f aca="false">IF(K1025,IF(D1025&gt;99,IF(E1025&gt;49,1,0),0),0)</f>
        <v>0</v>
      </c>
      <c r="M1025" s="1" t="b">
        <f aca="false">OR(J1025,L1025)</f>
        <v>1</v>
      </c>
    </row>
    <row r="1026" customFormat="false" ht="13.4" hidden="false" customHeight="false" outlineLevel="0" collapsed="false">
      <c r="A1026" s="6" t="s">
        <v>554</v>
      </c>
      <c r="B1026" s="7" t="s">
        <v>75</v>
      </c>
      <c r="C1026" s="8" t="s">
        <v>14</v>
      </c>
      <c r="D1026" s="7" t="n">
        <v>100</v>
      </c>
      <c r="E1026" s="7" t="n">
        <v>50</v>
      </c>
      <c r="F1026" s="7" t="s">
        <v>19</v>
      </c>
      <c r="G1026" s="7"/>
      <c r="H1026" s="9"/>
      <c r="I1026" s="10" t="n">
        <f aca="false">IF(B1026="Ship",IF(C1026="Original",1,0),0)</f>
        <v>0</v>
      </c>
      <c r="J1026" s="10" t="n">
        <f aca="false">IF(I1026,IF(D1026&gt;49,IF(E1026&gt;19,1,0),0),0)</f>
        <v>0</v>
      </c>
      <c r="K1026" s="10" t="n">
        <f aca="false">IF(B1026&lt;&gt;"Ship",IF(C1026="Original",1,0),0)</f>
        <v>1</v>
      </c>
      <c r="L1026" s="10" t="n">
        <f aca="false">IF(K1026,IF(D1026&gt;99,IF(E1026&gt;49,1,0),0),0)</f>
        <v>1</v>
      </c>
      <c r="M1026" s="1" t="b">
        <f aca="false">OR(J1026,L1026)</f>
        <v>1</v>
      </c>
    </row>
    <row r="1027" customFormat="false" ht="13.4" hidden="false" customHeight="false" outlineLevel="0" collapsed="false">
      <c r="A1027" s="6" t="s">
        <v>554</v>
      </c>
      <c r="B1027" s="7" t="s">
        <v>75</v>
      </c>
      <c r="C1027" s="8" t="s">
        <v>14</v>
      </c>
      <c r="D1027" s="7" t="n">
        <v>100</v>
      </c>
      <c r="E1027" s="7" t="n">
        <v>50</v>
      </c>
      <c r="F1027" s="7" t="s">
        <v>19</v>
      </c>
      <c r="G1027" s="7"/>
      <c r="H1027" s="9"/>
      <c r="I1027" s="10" t="n">
        <f aca="false">IF(B1027="Ship",IF(C1027="Original",1,0),0)</f>
        <v>0</v>
      </c>
      <c r="J1027" s="10" t="n">
        <f aca="false">IF(I1027,IF(D1027&gt;49,IF(E1027&gt;19,1,0),0),0)</f>
        <v>0</v>
      </c>
      <c r="K1027" s="10" t="n">
        <f aca="false">IF(B1027&lt;&gt;"Ship",IF(C1027="Original",1,0),0)</f>
        <v>1</v>
      </c>
      <c r="L1027" s="10" t="n">
        <f aca="false">IF(K1027,IF(D1027&gt;99,IF(E1027&gt;49,1,0),0),0)</f>
        <v>1</v>
      </c>
      <c r="M1027" s="1" t="b">
        <f aca="false">OR(J1027,L1027)</f>
        <v>1</v>
      </c>
    </row>
    <row r="1028" customFormat="false" ht="13.4" hidden="false" customHeight="false" outlineLevel="0" collapsed="false">
      <c r="A1028" s="6" t="s">
        <v>554</v>
      </c>
      <c r="B1028" s="7" t="s">
        <v>75</v>
      </c>
      <c r="C1028" s="8" t="s">
        <v>14</v>
      </c>
      <c r="D1028" s="7" t="n">
        <v>100</v>
      </c>
      <c r="E1028" s="7" t="n">
        <v>50</v>
      </c>
      <c r="F1028" s="7" t="s">
        <v>19</v>
      </c>
      <c r="G1028" s="7"/>
      <c r="H1028" s="9"/>
      <c r="I1028" s="10" t="n">
        <f aca="false">IF(B1028="Ship",IF(C1028="Original",1,0),0)</f>
        <v>0</v>
      </c>
      <c r="J1028" s="10" t="n">
        <f aca="false">IF(I1028,IF(D1028&gt;49,IF(E1028&gt;19,1,0),0),0)</f>
        <v>0</v>
      </c>
      <c r="K1028" s="10" t="n">
        <f aca="false">IF(B1028&lt;&gt;"Ship",IF(C1028="Original",1,0),0)</f>
        <v>1</v>
      </c>
      <c r="L1028" s="10" t="n">
        <f aca="false">IF(K1028,IF(D1028&gt;99,IF(E1028&gt;49,1,0),0),0)</f>
        <v>1</v>
      </c>
      <c r="M1028" s="1" t="b">
        <f aca="false">OR(J1028,L1028)</f>
        <v>1</v>
      </c>
    </row>
    <row r="1029" customFormat="false" ht="13.4" hidden="false" customHeight="false" outlineLevel="0" collapsed="false">
      <c r="A1029" s="6" t="s">
        <v>554</v>
      </c>
      <c r="B1029" s="7" t="s">
        <v>75</v>
      </c>
      <c r="C1029" s="8" t="s">
        <v>14</v>
      </c>
      <c r="D1029" s="7" t="n">
        <v>100</v>
      </c>
      <c r="E1029" s="7" t="n">
        <v>50</v>
      </c>
      <c r="F1029" s="7" t="s">
        <v>20</v>
      </c>
      <c r="G1029" s="7"/>
      <c r="H1029" s="9"/>
      <c r="I1029" s="10" t="n">
        <f aca="false">IF(B1029="Ship",IF(C1029="Original",1,0),0)</f>
        <v>0</v>
      </c>
      <c r="J1029" s="10" t="n">
        <f aca="false">IF(I1029,IF(D1029&gt;49,IF(E1029&gt;19,1,0),0),0)</f>
        <v>0</v>
      </c>
      <c r="K1029" s="10" t="n">
        <f aca="false">IF(B1029&lt;&gt;"Ship",IF(C1029="Original",1,0),0)</f>
        <v>1</v>
      </c>
      <c r="L1029" s="10" t="n">
        <f aca="false">IF(K1029,IF(D1029&gt;99,IF(E1029&gt;49,1,0),0),0)</f>
        <v>1</v>
      </c>
      <c r="M1029" s="1" t="b">
        <f aca="false">OR(J1029,L1029)</f>
        <v>1</v>
      </c>
    </row>
    <row r="1030" customFormat="false" ht="13.4" hidden="false" customHeight="false" outlineLevel="0" collapsed="false">
      <c r="A1030" s="6" t="s">
        <v>555</v>
      </c>
      <c r="B1030" s="7" t="s">
        <v>13</v>
      </c>
      <c r="C1030" s="8" t="s">
        <v>14</v>
      </c>
      <c r="D1030" s="7" t="n">
        <v>100</v>
      </c>
      <c r="E1030" s="7" t="n">
        <v>250</v>
      </c>
      <c r="F1030" s="7" t="s">
        <v>19</v>
      </c>
      <c r="G1030" s="7"/>
      <c r="H1030" s="9"/>
      <c r="I1030" s="10" t="n">
        <f aca="false">IF(B1030="Ship",IF(C1030="Original",1,0),0)</f>
        <v>0</v>
      </c>
      <c r="J1030" s="10" t="n">
        <f aca="false">IF(I1030,IF(D1030&gt;49,IF(E1030&gt;19,1,0),0),0)</f>
        <v>0</v>
      </c>
      <c r="K1030" s="10" t="n">
        <f aca="false">IF(B1030&lt;&gt;"Ship",IF(C1030="Original",1,0),0)</f>
        <v>1</v>
      </c>
      <c r="L1030" s="10" t="n">
        <f aca="false">IF(K1030,IF(D1030&gt;99,IF(E1030&gt;49,1,0),0),0)</f>
        <v>1</v>
      </c>
      <c r="M1030" s="1" t="b">
        <f aca="false">OR(J1030,L1030)</f>
        <v>1</v>
      </c>
    </row>
    <row r="1031" customFormat="false" ht="13.4" hidden="false" customHeight="false" outlineLevel="0" collapsed="false">
      <c r="A1031" s="6" t="s">
        <v>555</v>
      </c>
      <c r="B1031" s="7" t="s">
        <v>13</v>
      </c>
      <c r="C1031" s="8" t="s">
        <v>14</v>
      </c>
      <c r="D1031" s="7" t="n">
        <v>100</v>
      </c>
      <c r="E1031" s="7" t="n">
        <v>50</v>
      </c>
      <c r="F1031" s="7" t="s">
        <v>20</v>
      </c>
      <c r="G1031" s="7"/>
      <c r="H1031" s="9"/>
      <c r="I1031" s="10" t="n">
        <f aca="false">IF(B1031="Ship",IF(C1031="Original",1,0),0)</f>
        <v>0</v>
      </c>
      <c r="J1031" s="10" t="n">
        <f aca="false">IF(I1031,IF(D1031&gt;49,IF(E1031&gt;19,1,0),0),0)</f>
        <v>0</v>
      </c>
      <c r="K1031" s="10" t="n">
        <f aca="false">IF(B1031&lt;&gt;"Ship",IF(C1031="Original",1,0),0)</f>
        <v>1</v>
      </c>
      <c r="L1031" s="10" t="n">
        <f aca="false">IF(K1031,IF(D1031&gt;99,IF(E1031&gt;49,1,0),0),0)</f>
        <v>1</v>
      </c>
      <c r="M1031" s="1" t="b">
        <f aca="false">OR(J1031,L1031)</f>
        <v>1</v>
      </c>
    </row>
    <row r="1032" customFormat="false" ht="13.4" hidden="false" customHeight="false" outlineLevel="0" collapsed="false">
      <c r="A1032" s="6" t="s">
        <v>556</v>
      </c>
      <c r="B1032" s="7" t="s">
        <v>58</v>
      </c>
      <c r="C1032" s="8" t="s">
        <v>14</v>
      </c>
      <c r="D1032" s="7" t="n">
        <v>0</v>
      </c>
      <c r="E1032" s="7" t="n">
        <v>0</v>
      </c>
      <c r="F1032" s="7" t="s">
        <v>19</v>
      </c>
      <c r="G1032" s="7"/>
      <c r="H1032" s="9"/>
      <c r="I1032" s="10" t="n">
        <f aca="false">IF(B1032="Ship",IF(C1032="Original",1,0),0)</f>
        <v>0</v>
      </c>
      <c r="J1032" s="10" t="n">
        <f aca="false">IF(I1032,IF(D1032&gt;49,IF(E1032&gt;19,1,0),0),0)</f>
        <v>0</v>
      </c>
      <c r="K1032" s="10" t="n">
        <f aca="false">IF(B1032&lt;&gt;"Ship",IF(C1032="Original",1,0),0)</f>
        <v>1</v>
      </c>
      <c r="L1032" s="10" t="n">
        <f aca="false">IF(K1032,IF(D1032&gt;99,IF(E1032&gt;49,1,0),0),0)</f>
        <v>0</v>
      </c>
      <c r="M1032" s="1" t="b">
        <f aca="false">OR(J1032,L1032)</f>
        <v>0</v>
      </c>
    </row>
    <row r="1033" customFormat="false" ht="13.4" hidden="false" customHeight="false" outlineLevel="0" collapsed="false">
      <c r="A1033" s="6" t="s">
        <v>556</v>
      </c>
      <c r="B1033" s="7" t="s">
        <v>58</v>
      </c>
      <c r="C1033" s="8" t="s">
        <v>14</v>
      </c>
      <c r="D1033" s="7" t="n">
        <v>100</v>
      </c>
      <c r="E1033" s="7" t="n">
        <v>50</v>
      </c>
      <c r="F1033" s="7" t="s">
        <v>15</v>
      </c>
      <c r="G1033" s="7"/>
      <c r="H1033" s="9"/>
      <c r="I1033" s="10" t="n">
        <f aca="false">IF(B1033="Ship",IF(C1033="Original",1,0),0)</f>
        <v>0</v>
      </c>
      <c r="J1033" s="10" t="n">
        <f aca="false">IF(I1033,IF(D1033&gt;49,IF(E1033&gt;19,1,0),0),0)</f>
        <v>0</v>
      </c>
      <c r="K1033" s="10" t="n">
        <f aca="false">IF(B1033&lt;&gt;"Ship",IF(C1033="Original",1,0),0)</f>
        <v>1</v>
      </c>
      <c r="L1033" s="10" t="n">
        <f aca="false">IF(K1033,IF(D1033&gt;99,IF(E1033&gt;49,1,0),0),0)</f>
        <v>1</v>
      </c>
      <c r="M1033" s="1" t="b">
        <f aca="false">OR(J1033,L1033)</f>
        <v>1</v>
      </c>
    </row>
    <row r="1034" customFormat="false" ht="13.4" hidden="false" customHeight="false" outlineLevel="0" collapsed="false">
      <c r="A1034" s="6" t="s">
        <v>556</v>
      </c>
      <c r="B1034" s="7" t="s">
        <v>58</v>
      </c>
      <c r="C1034" s="8" t="s">
        <v>14</v>
      </c>
      <c r="D1034" s="7" t="n">
        <v>18</v>
      </c>
      <c r="E1034" s="7" t="n">
        <v>0</v>
      </c>
      <c r="F1034" s="7" t="s">
        <v>19</v>
      </c>
      <c r="G1034" s="7"/>
      <c r="H1034" s="9"/>
      <c r="I1034" s="10" t="n">
        <f aca="false">IF(B1034="Ship",IF(C1034="Original",1,0),0)</f>
        <v>0</v>
      </c>
      <c r="J1034" s="10" t="n">
        <f aca="false">IF(I1034,IF(D1034&gt;49,IF(E1034&gt;19,1,0),0),0)</f>
        <v>0</v>
      </c>
      <c r="K1034" s="10" t="n">
        <f aca="false">IF(B1034&lt;&gt;"Ship",IF(C1034="Original",1,0),0)</f>
        <v>1</v>
      </c>
      <c r="L1034" s="10" t="n">
        <f aca="false">IF(K1034,IF(D1034&gt;99,IF(E1034&gt;49,1,0),0),0)</f>
        <v>0</v>
      </c>
      <c r="M1034" s="1" t="b">
        <f aca="false">OR(J1034,L1034)</f>
        <v>0</v>
      </c>
    </row>
    <row r="1035" customFormat="false" ht="13.4" hidden="false" customHeight="false" outlineLevel="0" collapsed="false">
      <c r="A1035" s="6" t="s">
        <v>557</v>
      </c>
      <c r="B1035" s="7" t="s">
        <v>13</v>
      </c>
      <c r="C1035" s="8" t="s">
        <v>14</v>
      </c>
      <c r="D1035" s="7" t="n">
        <v>100</v>
      </c>
      <c r="E1035" s="7" t="n">
        <v>50</v>
      </c>
      <c r="F1035" s="7" t="s">
        <v>15</v>
      </c>
      <c r="G1035" s="7"/>
      <c r="H1035" s="9"/>
      <c r="I1035" s="10" t="n">
        <f aca="false">IF(B1035="Ship",IF(C1035="Original",1,0),0)</f>
        <v>0</v>
      </c>
      <c r="J1035" s="10" t="n">
        <f aca="false">IF(I1035,IF(D1035&gt;49,IF(E1035&gt;19,1,0),0),0)</f>
        <v>0</v>
      </c>
      <c r="K1035" s="10" t="n">
        <f aca="false">IF(B1035&lt;&gt;"Ship",IF(C1035="Original",1,0),0)</f>
        <v>1</v>
      </c>
      <c r="L1035" s="10" t="n">
        <f aca="false">IF(K1035,IF(D1035&gt;99,IF(E1035&gt;49,1,0),0),0)</f>
        <v>1</v>
      </c>
      <c r="M1035" s="1" t="b">
        <f aca="false">OR(J1035,L1035)</f>
        <v>1</v>
      </c>
    </row>
    <row r="1036" customFormat="false" ht="13.4" hidden="false" customHeight="false" outlineLevel="0" collapsed="false">
      <c r="A1036" s="6" t="s">
        <v>557</v>
      </c>
      <c r="B1036" s="7" t="s">
        <v>13</v>
      </c>
      <c r="C1036" s="8" t="s">
        <v>14</v>
      </c>
      <c r="D1036" s="7" t="n">
        <v>100</v>
      </c>
      <c r="E1036" s="7" t="n">
        <v>50</v>
      </c>
      <c r="F1036" s="7" t="s">
        <v>19</v>
      </c>
      <c r="G1036" s="7"/>
      <c r="H1036" s="9"/>
      <c r="I1036" s="10" t="n">
        <f aca="false">IF(B1036="Ship",IF(C1036="Original",1,0),0)</f>
        <v>0</v>
      </c>
      <c r="J1036" s="10" t="n">
        <f aca="false">IF(I1036,IF(D1036&gt;49,IF(E1036&gt;19,1,0),0),0)</f>
        <v>0</v>
      </c>
      <c r="K1036" s="10" t="n">
        <f aca="false">IF(B1036&lt;&gt;"Ship",IF(C1036="Original",1,0),0)</f>
        <v>1</v>
      </c>
      <c r="L1036" s="10" t="n">
        <f aca="false">IF(K1036,IF(D1036&gt;99,IF(E1036&gt;49,1,0),0),0)</f>
        <v>1</v>
      </c>
      <c r="M1036" s="1" t="b">
        <f aca="false">OR(J1036,L1036)</f>
        <v>1</v>
      </c>
    </row>
    <row r="1037" customFormat="false" ht="13.4" hidden="false" customHeight="false" outlineLevel="0" collapsed="false">
      <c r="A1037" s="6" t="s">
        <v>558</v>
      </c>
      <c r="B1037" s="7" t="s">
        <v>13</v>
      </c>
      <c r="C1037" s="8" t="s">
        <v>14</v>
      </c>
      <c r="D1037" s="7" t="n">
        <v>110</v>
      </c>
      <c r="E1037" s="7" t="n">
        <v>50</v>
      </c>
      <c r="F1037" s="7" t="s">
        <v>15</v>
      </c>
      <c r="G1037" s="7"/>
      <c r="H1037" s="9"/>
      <c r="I1037" s="10" t="n">
        <f aca="false">IF(B1037="Ship",IF(C1037="Original",1,0),0)</f>
        <v>0</v>
      </c>
      <c r="J1037" s="10" t="n">
        <f aca="false">IF(I1037,IF(D1037&gt;49,IF(E1037&gt;19,1,0),0),0)</f>
        <v>0</v>
      </c>
      <c r="K1037" s="10" t="n">
        <f aca="false">IF(B1037&lt;&gt;"Ship",IF(C1037="Original",1,0),0)</f>
        <v>1</v>
      </c>
      <c r="L1037" s="10" t="n">
        <f aca="false">IF(K1037,IF(D1037&gt;99,IF(E1037&gt;49,1,0),0),0)</f>
        <v>1</v>
      </c>
      <c r="M1037" s="1" t="b">
        <f aca="false">OR(J1037,L1037)</f>
        <v>1</v>
      </c>
    </row>
    <row r="1038" customFormat="false" ht="13.4" hidden="false" customHeight="false" outlineLevel="0" collapsed="false">
      <c r="A1038" s="6" t="s">
        <v>558</v>
      </c>
      <c r="B1038" s="7" t="s">
        <v>13</v>
      </c>
      <c r="C1038" s="8" t="s">
        <v>14</v>
      </c>
      <c r="D1038" s="7" t="n">
        <v>100</v>
      </c>
      <c r="E1038" s="7" t="n">
        <v>50</v>
      </c>
      <c r="F1038" s="7" t="s">
        <v>19</v>
      </c>
      <c r="G1038" s="7"/>
      <c r="H1038" s="9"/>
      <c r="I1038" s="10" t="n">
        <f aca="false">IF(B1038="Ship",IF(C1038="Original",1,0),0)</f>
        <v>0</v>
      </c>
      <c r="J1038" s="10" t="n">
        <f aca="false">IF(I1038,IF(D1038&gt;49,IF(E1038&gt;19,1,0),0),0)</f>
        <v>0</v>
      </c>
      <c r="K1038" s="10" t="n">
        <f aca="false">IF(B1038&lt;&gt;"Ship",IF(C1038="Original",1,0),0)</f>
        <v>1</v>
      </c>
      <c r="L1038" s="10" t="n">
        <f aca="false">IF(K1038,IF(D1038&gt;99,IF(E1038&gt;49,1,0),0),0)</f>
        <v>1</v>
      </c>
      <c r="M1038" s="1" t="b">
        <f aca="false">OR(J1038,L1038)</f>
        <v>1</v>
      </c>
    </row>
    <row r="1039" customFormat="false" ht="13.4" hidden="false" customHeight="false" outlineLevel="0" collapsed="false">
      <c r="A1039" s="6" t="s">
        <v>559</v>
      </c>
      <c r="B1039" s="7" t="s">
        <v>58</v>
      </c>
      <c r="C1039" s="8" t="s">
        <v>14</v>
      </c>
      <c r="D1039" s="7" t="n">
        <v>25</v>
      </c>
      <c r="E1039" s="7" t="n">
        <v>50</v>
      </c>
      <c r="F1039" s="7" t="s">
        <v>19</v>
      </c>
      <c r="G1039" s="7"/>
      <c r="H1039" s="9"/>
      <c r="I1039" s="10" t="n">
        <f aca="false">IF(B1039="Ship",IF(C1039="Original",1,0),0)</f>
        <v>0</v>
      </c>
      <c r="J1039" s="10" t="n">
        <f aca="false">IF(I1039,IF(D1039&gt;49,IF(E1039&gt;19,1,0),0),0)</f>
        <v>0</v>
      </c>
      <c r="K1039" s="10" t="n">
        <f aca="false">IF(B1039&lt;&gt;"Ship",IF(C1039="Original",1,0),0)</f>
        <v>1</v>
      </c>
      <c r="L1039" s="10" t="n">
        <f aca="false">IF(K1039,IF(D1039&gt;99,IF(E1039&gt;49,1,0),0),0)</f>
        <v>0</v>
      </c>
      <c r="M1039" s="1" t="b">
        <f aca="false">OR(J1039,L1039)</f>
        <v>0</v>
      </c>
    </row>
    <row r="1040" customFormat="false" ht="13.4" hidden="false" customHeight="false" outlineLevel="0" collapsed="false">
      <c r="A1040" s="6" t="s">
        <v>559</v>
      </c>
      <c r="B1040" s="7" t="s">
        <v>58</v>
      </c>
      <c r="C1040" s="8" t="s">
        <v>14</v>
      </c>
      <c r="D1040" s="7" t="n">
        <v>15</v>
      </c>
      <c r="E1040" s="7" t="n">
        <v>0</v>
      </c>
      <c r="F1040" s="7" t="s">
        <v>19</v>
      </c>
      <c r="G1040" s="7"/>
      <c r="H1040" s="9"/>
      <c r="I1040" s="10" t="n">
        <f aca="false">IF(B1040="Ship",IF(C1040="Original",1,0),0)</f>
        <v>0</v>
      </c>
      <c r="J1040" s="10" t="n">
        <f aca="false">IF(I1040,IF(D1040&gt;49,IF(E1040&gt;19,1,0),0),0)</f>
        <v>0</v>
      </c>
      <c r="K1040" s="10" t="n">
        <f aca="false">IF(B1040&lt;&gt;"Ship",IF(C1040="Original",1,0),0)</f>
        <v>1</v>
      </c>
      <c r="L1040" s="10" t="n">
        <f aca="false">IF(K1040,IF(D1040&gt;99,IF(E1040&gt;49,1,0),0),0)</f>
        <v>0</v>
      </c>
      <c r="M1040" s="1" t="b">
        <f aca="false">OR(J1040,L1040)</f>
        <v>0</v>
      </c>
    </row>
    <row r="1041" customFormat="false" ht="13.4" hidden="false" customHeight="false" outlineLevel="0" collapsed="false">
      <c r="A1041" s="6" t="s">
        <v>559</v>
      </c>
      <c r="B1041" s="7" t="s">
        <v>58</v>
      </c>
      <c r="C1041" s="8" t="s">
        <v>14</v>
      </c>
      <c r="D1041" s="7" t="n">
        <v>50</v>
      </c>
      <c r="E1041" s="7" t="n">
        <v>0</v>
      </c>
      <c r="F1041" s="7" t="s">
        <v>19</v>
      </c>
      <c r="G1041" s="7"/>
      <c r="H1041" s="9"/>
      <c r="I1041" s="10" t="n">
        <f aca="false">IF(B1041="Ship",IF(C1041="Original",1,0),0)</f>
        <v>0</v>
      </c>
      <c r="J1041" s="10" t="n">
        <f aca="false">IF(I1041,IF(D1041&gt;49,IF(E1041&gt;19,1,0),0),0)</f>
        <v>0</v>
      </c>
      <c r="K1041" s="10" t="n">
        <f aca="false">IF(B1041&lt;&gt;"Ship",IF(C1041="Original",1,0),0)</f>
        <v>1</v>
      </c>
      <c r="L1041" s="10" t="n">
        <f aca="false">IF(K1041,IF(D1041&gt;99,IF(E1041&gt;49,1,0),0),0)</f>
        <v>0</v>
      </c>
      <c r="M1041" s="1" t="b">
        <f aca="false">OR(J1041,L1041)</f>
        <v>0</v>
      </c>
    </row>
    <row r="1042" customFormat="false" ht="13.4" hidden="false" customHeight="false" outlineLevel="0" collapsed="false">
      <c r="A1042" s="6" t="s">
        <v>560</v>
      </c>
      <c r="B1042" s="7" t="s">
        <v>61</v>
      </c>
      <c r="C1042" s="8" t="s">
        <v>14</v>
      </c>
      <c r="D1042" s="7" t="n">
        <v>25</v>
      </c>
      <c r="E1042" s="7" t="n">
        <v>10</v>
      </c>
      <c r="F1042" s="7" t="s">
        <v>19</v>
      </c>
      <c r="G1042" s="7"/>
      <c r="H1042" s="9"/>
      <c r="I1042" s="10" t="n">
        <f aca="false">IF(B1042="Ship",IF(C1042="Original",1,0),0)</f>
        <v>1</v>
      </c>
      <c r="J1042" s="10" t="n">
        <f aca="false">IF(I1042,IF(D1042&gt;49,IF(E1042&gt;19,1,0),0),0)</f>
        <v>0</v>
      </c>
      <c r="K1042" s="10" t="n">
        <f aca="false">IF(B1042&lt;&gt;"Ship",IF(C1042="Original",1,0),0)</f>
        <v>0</v>
      </c>
      <c r="L1042" s="10" t="n">
        <f aca="false">IF(K1042,IF(D1042&gt;99,IF(E1042&gt;49,1,0),0),0)</f>
        <v>0</v>
      </c>
      <c r="M1042" s="1" t="b">
        <f aca="false">OR(J1042,L1042)</f>
        <v>0</v>
      </c>
    </row>
    <row r="1043" customFormat="false" ht="13.4" hidden="false" customHeight="false" outlineLevel="0" collapsed="false">
      <c r="A1043" s="6" t="s">
        <v>560</v>
      </c>
      <c r="B1043" s="7" t="s">
        <v>61</v>
      </c>
      <c r="C1043" s="8" t="s">
        <v>14</v>
      </c>
      <c r="D1043" s="7" t="n">
        <v>50</v>
      </c>
      <c r="E1043" s="7" t="n">
        <v>30</v>
      </c>
      <c r="F1043" s="7" t="s">
        <v>19</v>
      </c>
      <c r="G1043" s="7"/>
      <c r="H1043" s="9"/>
      <c r="I1043" s="10" t="n">
        <f aca="false">IF(B1043="Ship",IF(C1043="Original",1,0),0)</f>
        <v>1</v>
      </c>
      <c r="J1043" s="10" t="n">
        <f aca="false">IF(I1043,IF(D1043&gt;49,IF(E1043&gt;19,1,0),0),0)</f>
        <v>1</v>
      </c>
      <c r="K1043" s="10" t="n">
        <f aca="false">IF(B1043&lt;&gt;"Ship",IF(C1043="Original",1,0),0)</f>
        <v>0</v>
      </c>
      <c r="L1043" s="10" t="n">
        <f aca="false">IF(K1043,IF(D1043&gt;99,IF(E1043&gt;49,1,0),0),0)</f>
        <v>0</v>
      </c>
      <c r="M1043" s="1" t="b">
        <f aca="false">OR(J1043,L1043)</f>
        <v>1</v>
      </c>
    </row>
    <row r="1044" customFormat="false" ht="13.4" hidden="false" customHeight="false" outlineLevel="0" collapsed="false">
      <c r="A1044" s="6" t="s">
        <v>560</v>
      </c>
      <c r="B1044" s="7" t="s">
        <v>61</v>
      </c>
      <c r="C1044" s="8" t="s">
        <v>14</v>
      </c>
      <c r="D1044" s="7" t="n">
        <v>50</v>
      </c>
      <c r="E1044" s="7" t="n">
        <v>30</v>
      </c>
      <c r="F1044" s="7" t="s">
        <v>20</v>
      </c>
      <c r="G1044" s="7"/>
      <c r="H1044" s="9"/>
      <c r="I1044" s="10" t="n">
        <f aca="false">IF(B1044="Ship",IF(C1044="Original",1,0),0)</f>
        <v>1</v>
      </c>
      <c r="J1044" s="10" t="n">
        <f aca="false">IF(I1044,IF(D1044&gt;49,IF(E1044&gt;19,1,0),0),0)</f>
        <v>1</v>
      </c>
      <c r="K1044" s="10" t="n">
        <f aca="false">IF(B1044&lt;&gt;"Ship",IF(C1044="Original",1,0),0)</f>
        <v>0</v>
      </c>
      <c r="L1044" s="10" t="n">
        <f aca="false">IF(K1044,IF(D1044&gt;99,IF(E1044&gt;49,1,0),0),0)</f>
        <v>0</v>
      </c>
      <c r="M1044" s="1" t="b">
        <f aca="false">OR(J1044,L1044)</f>
        <v>1</v>
      </c>
    </row>
    <row r="1045" customFormat="false" ht="13.4" hidden="false" customHeight="false" outlineLevel="0" collapsed="false">
      <c r="A1045" s="6" t="s">
        <v>561</v>
      </c>
      <c r="B1045" s="7" t="s">
        <v>75</v>
      </c>
      <c r="C1045" s="8" t="s">
        <v>14</v>
      </c>
      <c r="D1045" s="7" t="n">
        <v>100</v>
      </c>
      <c r="E1045" s="7" t="n">
        <v>50</v>
      </c>
      <c r="F1045" s="7" t="s">
        <v>15</v>
      </c>
      <c r="G1045" s="7"/>
      <c r="H1045" s="9"/>
      <c r="I1045" s="10" t="n">
        <f aca="false">IF(B1045="Ship",IF(C1045="Original",1,0),0)</f>
        <v>0</v>
      </c>
      <c r="J1045" s="10" t="n">
        <f aca="false">IF(I1045,IF(D1045&gt;49,IF(E1045&gt;19,1,0),0),0)</f>
        <v>0</v>
      </c>
      <c r="K1045" s="10" t="n">
        <f aca="false">IF(B1045&lt;&gt;"Ship",IF(C1045="Original",1,0),0)</f>
        <v>1</v>
      </c>
      <c r="L1045" s="10" t="n">
        <f aca="false">IF(K1045,IF(D1045&gt;99,IF(E1045&gt;49,1,0),0),0)</f>
        <v>1</v>
      </c>
      <c r="M1045" s="1" t="b">
        <f aca="false">OR(J1045,L1045)</f>
        <v>1</v>
      </c>
    </row>
    <row r="1046" customFormat="false" ht="13.4" hidden="false" customHeight="false" outlineLevel="0" collapsed="false">
      <c r="A1046" s="6" t="s">
        <v>562</v>
      </c>
      <c r="B1046" s="7" t="s">
        <v>75</v>
      </c>
      <c r="C1046" s="8" t="s">
        <v>14</v>
      </c>
      <c r="D1046" s="7" t="n">
        <v>100</v>
      </c>
      <c r="E1046" s="7" t="n">
        <v>50</v>
      </c>
      <c r="F1046" s="7" t="s">
        <v>19</v>
      </c>
      <c r="G1046" s="7"/>
      <c r="H1046" s="9"/>
      <c r="I1046" s="10" t="n">
        <f aca="false">IF(B1046="Ship",IF(C1046="Original",1,0),0)</f>
        <v>0</v>
      </c>
      <c r="J1046" s="10" t="n">
        <f aca="false">IF(I1046,IF(D1046&gt;49,IF(E1046&gt;19,1,0),0),0)</f>
        <v>0</v>
      </c>
      <c r="K1046" s="10" t="n">
        <f aca="false">IF(B1046&lt;&gt;"Ship",IF(C1046="Original",1,0),0)</f>
        <v>1</v>
      </c>
      <c r="L1046" s="10" t="n">
        <f aca="false">IF(K1046,IF(D1046&gt;99,IF(E1046&gt;49,1,0),0),0)</f>
        <v>1</v>
      </c>
      <c r="M1046" s="1" t="b">
        <f aca="false">OR(J1046,L1046)</f>
        <v>1</v>
      </c>
    </row>
    <row r="1047" customFormat="false" ht="13.4" hidden="false" customHeight="false" outlineLevel="0" collapsed="false">
      <c r="A1047" s="6" t="s">
        <v>562</v>
      </c>
      <c r="B1047" s="7" t="s">
        <v>75</v>
      </c>
      <c r="C1047" s="8" t="s">
        <v>14</v>
      </c>
      <c r="D1047" s="7" t="n">
        <v>100</v>
      </c>
      <c r="E1047" s="7" t="n">
        <v>100</v>
      </c>
      <c r="F1047" s="7" t="s">
        <v>19</v>
      </c>
      <c r="G1047" s="7"/>
      <c r="H1047" s="9"/>
      <c r="I1047" s="10" t="n">
        <f aca="false">IF(B1047="Ship",IF(C1047="Original",1,0),0)</f>
        <v>0</v>
      </c>
      <c r="J1047" s="10" t="n">
        <f aca="false">IF(I1047,IF(D1047&gt;49,IF(E1047&gt;19,1,0),0),0)</f>
        <v>0</v>
      </c>
      <c r="K1047" s="10" t="n">
        <f aca="false">IF(B1047&lt;&gt;"Ship",IF(C1047="Original",1,0),0)</f>
        <v>1</v>
      </c>
      <c r="L1047" s="10" t="n">
        <f aca="false">IF(K1047,IF(D1047&gt;99,IF(E1047&gt;49,1,0),0),0)</f>
        <v>1</v>
      </c>
      <c r="M1047" s="1" t="b">
        <f aca="false">OR(J1047,L1047)</f>
        <v>1</v>
      </c>
    </row>
    <row r="1048" customFormat="false" ht="13.4" hidden="false" customHeight="false" outlineLevel="0" collapsed="false">
      <c r="A1048" s="6" t="s">
        <v>562</v>
      </c>
      <c r="B1048" s="7" t="s">
        <v>75</v>
      </c>
      <c r="C1048" s="8" t="s">
        <v>14</v>
      </c>
      <c r="D1048" s="7" t="n">
        <v>100</v>
      </c>
      <c r="E1048" s="7" t="n">
        <v>50</v>
      </c>
      <c r="F1048" s="7" t="s">
        <v>20</v>
      </c>
      <c r="G1048" s="7"/>
      <c r="H1048" s="9"/>
      <c r="I1048" s="10" t="n">
        <f aca="false">IF(B1048="Ship",IF(C1048="Original",1,0),0)</f>
        <v>0</v>
      </c>
      <c r="J1048" s="10" t="n">
        <f aca="false">IF(I1048,IF(D1048&gt;49,IF(E1048&gt;19,1,0),0),0)</f>
        <v>0</v>
      </c>
      <c r="K1048" s="10" t="n">
        <f aca="false">IF(B1048&lt;&gt;"Ship",IF(C1048="Original",1,0),0)</f>
        <v>1</v>
      </c>
      <c r="L1048" s="10" t="n">
        <f aca="false">IF(K1048,IF(D1048&gt;99,IF(E1048&gt;49,1,0),0),0)</f>
        <v>1</v>
      </c>
      <c r="M1048" s="1" t="b">
        <f aca="false">OR(J1048,L1048)</f>
        <v>1</v>
      </c>
    </row>
    <row r="1049" customFormat="false" ht="13.4" hidden="false" customHeight="false" outlineLevel="0" collapsed="false">
      <c r="A1049" s="6" t="s">
        <v>563</v>
      </c>
      <c r="B1049" s="7" t="s">
        <v>75</v>
      </c>
      <c r="C1049" s="8" t="s">
        <v>14</v>
      </c>
      <c r="D1049" s="7" t="n">
        <v>100</v>
      </c>
      <c r="E1049" s="7" t="n">
        <v>50</v>
      </c>
      <c r="F1049" s="7" t="s">
        <v>19</v>
      </c>
      <c r="G1049" s="7"/>
      <c r="H1049" s="9"/>
      <c r="I1049" s="10" t="n">
        <f aca="false">IF(B1049="Ship",IF(C1049="Original",1,0),0)</f>
        <v>0</v>
      </c>
      <c r="J1049" s="10" t="n">
        <f aca="false">IF(I1049,IF(D1049&gt;49,IF(E1049&gt;19,1,0),0),0)</f>
        <v>0</v>
      </c>
      <c r="K1049" s="10" t="n">
        <f aca="false">IF(B1049&lt;&gt;"Ship",IF(C1049="Original",1,0),0)</f>
        <v>1</v>
      </c>
      <c r="L1049" s="10" t="n">
        <f aca="false">IF(K1049,IF(D1049&gt;99,IF(E1049&gt;49,1,0),0),0)</f>
        <v>1</v>
      </c>
      <c r="M1049" s="1" t="b">
        <f aca="false">OR(J1049,L1049)</f>
        <v>1</v>
      </c>
    </row>
    <row r="1050" customFormat="false" ht="13.4" hidden="false" customHeight="false" outlineLevel="0" collapsed="false">
      <c r="A1050" s="6" t="s">
        <v>563</v>
      </c>
      <c r="B1050" s="7" t="s">
        <v>75</v>
      </c>
      <c r="C1050" s="8" t="s">
        <v>14</v>
      </c>
      <c r="D1050" s="7" t="n">
        <v>100</v>
      </c>
      <c r="E1050" s="7" t="n">
        <v>50</v>
      </c>
      <c r="F1050" s="7" t="s">
        <v>19</v>
      </c>
      <c r="G1050" s="7"/>
      <c r="H1050" s="9"/>
      <c r="I1050" s="10" t="n">
        <f aca="false">IF(B1050="Ship",IF(C1050="Original",1,0),0)</f>
        <v>0</v>
      </c>
      <c r="J1050" s="10" t="n">
        <f aca="false">IF(I1050,IF(D1050&gt;49,IF(E1050&gt;19,1,0),0),0)</f>
        <v>0</v>
      </c>
      <c r="K1050" s="10" t="n">
        <f aca="false">IF(B1050&lt;&gt;"Ship",IF(C1050="Original",1,0),0)</f>
        <v>1</v>
      </c>
      <c r="L1050" s="10" t="n">
        <f aca="false">IF(K1050,IF(D1050&gt;99,IF(E1050&gt;49,1,0),0),0)</f>
        <v>1</v>
      </c>
      <c r="M1050" s="1" t="b">
        <f aca="false">OR(J1050,L1050)</f>
        <v>1</v>
      </c>
    </row>
    <row r="1051" customFormat="false" ht="13.4" hidden="false" customHeight="false" outlineLevel="0" collapsed="false">
      <c r="A1051" s="6" t="s">
        <v>563</v>
      </c>
      <c r="B1051" s="7" t="s">
        <v>75</v>
      </c>
      <c r="C1051" s="8" t="s">
        <v>14</v>
      </c>
      <c r="D1051" s="7" t="n">
        <v>100</v>
      </c>
      <c r="E1051" s="7" t="n">
        <v>50</v>
      </c>
      <c r="F1051" s="7" t="s">
        <v>19</v>
      </c>
      <c r="G1051" s="7"/>
      <c r="H1051" s="9"/>
      <c r="I1051" s="10" t="n">
        <f aca="false">IF(B1051="Ship",IF(C1051="Original",1,0),0)</f>
        <v>0</v>
      </c>
      <c r="J1051" s="10" t="n">
        <f aca="false">IF(I1051,IF(D1051&gt;49,IF(E1051&gt;19,1,0),0),0)</f>
        <v>0</v>
      </c>
      <c r="K1051" s="10" t="n">
        <f aca="false">IF(B1051&lt;&gt;"Ship",IF(C1051="Original",1,0),0)</f>
        <v>1</v>
      </c>
      <c r="L1051" s="10" t="n">
        <f aca="false">IF(K1051,IF(D1051&gt;99,IF(E1051&gt;49,1,0),0),0)</f>
        <v>1</v>
      </c>
      <c r="M1051" s="1" t="b">
        <f aca="false">OR(J1051,L1051)</f>
        <v>1</v>
      </c>
    </row>
    <row r="1052" customFormat="false" ht="13.4" hidden="false" customHeight="false" outlineLevel="0" collapsed="false">
      <c r="A1052" s="6" t="s">
        <v>563</v>
      </c>
      <c r="B1052" s="7" t="s">
        <v>75</v>
      </c>
      <c r="C1052" s="8" t="s">
        <v>14</v>
      </c>
      <c r="D1052" s="7" t="n">
        <v>100</v>
      </c>
      <c r="E1052" s="7" t="n">
        <v>70</v>
      </c>
      <c r="F1052" s="7" t="s">
        <v>20</v>
      </c>
      <c r="G1052" s="7"/>
      <c r="H1052" s="9"/>
      <c r="I1052" s="10" t="n">
        <f aca="false">IF(B1052="Ship",IF(C1052="Original",1,0),0)</f>
        <v>0</v>
      </c>
      <c r="J1052" s="10" t="n">
        <f aca="false">IF(I1052,IF(D1052&gt;49,IF(E1052&gt;19,1,0),0),0)</f>
        <v>0</v>
      </c>
      <c r="K1052" s="10" t="n">
        <f aca="false">IF(B1052&lt;&gt;"Ship",IF(C1052="Original",1,0),0)</f>
        <v>1</v>
      </c>
      <c r="L1052" s="10" t="n">
        <f aca="false">IF(K1052,IF(D1052&gt;99,IF(E1052&gt;49,1,0),0),0)</f>
        <v>1</v>
      </c>
      <c r="M1052" s="1" t="b">
        <f aca="false">OR(J1052,L1052)</f>
        <v>1</v>
      </c>
    </row>
    <row r="1053" customFormat="false" ht="13.4" hidden="false" customHeight="false" outlineLevel="0" collapsed="false">
      <c r="A1053" s="6" t="s">
        <v>564</v>
      </c>
      <c r="B1053" s="7" t="s">
        <v>75</v>
      </c>
      <c r="C1053" s="8" t="s">
        <v>14</v>
      </c>
      <c r="D1053" s="7" t="n">
        <v>0</v>
      </c>
      <c r="E1053" s="7" t="n">
        <v>50</v>
      </c>
      <c r="F1053" s="7" t="s">
        <v>19</v>
      </c>
      <c r="G1053" s="7"/>
      <c r="H1053" s="9"/>
      <c r="I1053" s="10" t="n">
        <f aca="false">IF(B1053="Ship",IF(C1053="Original",1,0),0)</f>
        <v>0</v>
      </c>
      <c r="J1053" s="10" t="n">
        <f aca="false">IF(I1053,IF(D1053&gt;49,IF(E1053&gt;19,1,0),0),0)</f>
        <v>0</v>
      </c>
      <c r="K1053" s="10" t="n">
        <f aca="false">IF(B1053&lt;&gt;"Ship",IF(C1053="Original",1,0),0)</f>
        <v>1</v>
      </c>
      <c r="L1053" s="10" t="n">
        <f aca="false">IF(K1053,IF(D1053&gt;99,IF(E1053&gt;49,1,0),0),0)</f>
        <v>0</v>
      </c>
      <c r="M1053" s="1" t="b">
        <f aca="false">OR(J1053,L1053)</f>
        <v>0</v>
      </c>
    </row>
    <row r="1054" customFormat="false" ht="13.4" hidden="false" customHeight="false" outlineLevel="0" collapsed="false">
      <c r="A1054" s="6" t="s">
        <v>564</v>
      </c>
      <c r="B1054" s="7" t="s">
        <v>75</v>
      </c>
      <c r="C1054" s="8" t="s">
        <v>14</v>
      </c>
      <c r="D1054" s="7" t="n">
        <v>100</v>
      </c>
      <c r="E1054" s="7" t="n">
        <v>50</v>
      </c>
      <c r="F1054" s="7" t="s">
        <v>20</v>
      </c>
      <c r="G1054" s="7"/>
      <c r="H1054" s="9"/>
      <c r="I1054" s="10" t="n">
        <f aca="false">IF(B1054="Ship",IF(C1054="Original",1,0),0)</f>
        <v>0</v>
      </c>
      <c r="J1054" s="10" t="n">
        <f aca="false">IF(I1054,IF(D1054&gt;49,IF(E1054&gt;19,1,0),0),0)</f>
        <v>0</v>
      </c>
      <c r="K1054" s="10" t="n">
        <f aca="false">IF(B1054&lt;&gt;"Ship",IF(C1054="Original",1,0),0)</f>
        <v>1</v>
      </c>
      <c r="L1054" s="10" t="n">
        <f aca="false">IF(K1054,IF(D1054&gt;99,IF(E1054&gt;49,1,0),0),0)</f>
        <v>1</v>
      </c>
      <c r="M1054" s="1" t="b">
        <f aca="false">OR(J1054,L1054)</f>
        <v>1</v>
      </c>
    </row>
    <row r="1055" customFormat="false" ht="13.4" hidden="false" customHeight="false" outlineLevel="0" collapsed="false">
      <c r="A1055" s="6" t="s">
        <v>565</v>
      </c>
      <c r="B1055" s="7" t="s">
        <v>75</v>
      </c>
      <c r="C1055" s="8" t="s">
        <v>14</v>
      </c>
      <c r="D1055" s="7" t="n">
        <v>0</v>
      </c>
      <c r="E1055" s="7" t="n">
        <v>50</v>
      </c>
      <c r="F1055" s="7" t="s">
        <v>19</v>
      </c>
      <c r="G1055" s="7"/>
      <c r="H1055" s="9"/>
      <c r="I1055" s="10" t="n">
        <f aca="false">IF(B1055="Ship",IF(C1055="Original",1,0),0)</f>
        <v>0</v>
      </c>
      <c r="J1055" s="10" t="n">
        <f aca="false">IF(I1055,IF(D1055&gt;49,IF(E1055&gt;19,1,0),0),0)</f>
        <v>0</v>
      </c>
      <c r="K1055" s="10" t="n">
        <f aca="false">IF(B1055&lt;&gt;"Ship",IF(C1055="Original",1,0),0)</f>
        <v>1</v>
      </c>
      <c r="L1055" s="10" t="n">
        <f aca="false">IF(K1055,IF(D1055&gt;99,IF(E1055&gt;49,1,0),0),0)</f>
        <v>0</v>
      </c>
      <c r="M1055" s="1" t="b">
        <f aca="false">OR(J1055,L1055)</f>
        <v>0</v>
      </c>
    </row>
    <row r="1056" customFormat="false" ht="13.4" hidden="false" customHeight="false" outlineLevel="0" collapsed="false">
      <c r="A1056" s="6" t="s">
        <v>565</v>
      </c>
      <c r="B1056" s="7" t="s">
        <v>75</v>
      </c>
      <c r="C1056" s="8" t="s">
        <v>14</v>
      </c>
      <c r="D1056" s="7" t="n">
        <v>100</v>
      </c>
      <c r="E1056" s="7" t="n">
        <v>50</v>
      </c>
      <c r="F1056" s="7" t="s">
        <v>20</v>
      </c>
      <c r="G1056" s="7"/>
      <c r="H1056" s="9"/>
      <c r="I1056" s="10" t="n">
        <f aca="false">IF(B1056="Ship",IF(C1056="Original",1,0),0)</f>
        <v>0</v>
      </c>
      <c r="J1056" s="10" t="n">
        <f aca="false">IF(I1056,IF(D1056&gt;49,IF(E1056&gt;19,1,0),0),0)</f>
        <v>0</v>
      </c>
      <c r="K1056" s="10" t="n">
        <f aca="false">IF(B1056&lt;&gt;"Ship",IF(C1056="Original",1,0),0)</f>
        <v>1</v>
      </c>
      <c r="L1056" s="10" t="n">
        <f aca="false">IF(K1056,IF(D1056&gt;99,IF(E1056&gt;49,1,0),0),0)</f>
        <v>1</v>
      </c>
      <c r="M1056" s="1" t="b">
        <f aca="false">OR(J1056,L1056)</f>
        <v>1</v>
      </c>
    </row>
    <row r="1057" customFormat="false" ht="13.4" hidden="false" customHeight="false" outlineLevel="0" collapsed="false">
      <c r="A1057" s="6" t="s">
        <v>566</v>
      </c>
      <c r="B1057" s="7" t="s">
        <v>75</v>
      </c>
      <c r="C1057" s="8" t="s">
        <v>14</v>
      </c>
      <c r="D1057" s="7" t="n">
        <v>0</v>
      </c>
      <c r="E1057" s="7" t="n">
        <v>50</v>
      </c>
      <c r="F1057" s="7" t="s">
        <v>19</v>
      </c>
      <c r="G1057" s="7"/>
      <c r="H1057" s="9"/>
      <c r="I1057" s="10" t="n">
        <f aca="false">IF(B1057="Ship",IF(C1057="Original",1,0),0)</f>
        <v>0</v>
      </c>
      <c r="J1057" s="10" t="n">
        <f aca="false">IF(I1057,IF(D1057&gt;49,IF(E1057&gt;19,1,0),0),0)</f>
        <v>0</v>
      </c>
      <c r="K1057" s="10" t="n">
        <f aca="false">IF(B1057&lt;&gt;"Ship",IF(C1057="Original",1,0),0)</f>
        <v>1</v>
      </c>
      <c r="L1057" s="10" t="n">
        <f aca="false">IF(K1057,IF(D1057&gt;99,IF(E1057&gt;49,1,0),0),0)</f>
        <v>0</v>
      </c>
      <c r="M1057" s="1" t="b">
        <f aca="false">OR(J1057,L1057)</f>
        <v>0</v>
      </c>
    </row>
    <row r="1058" customFormat="false" ht="13.4" hidden="false" customHeight="false" outlineLevel="0" collapsed="false">
      <c r="A1058" s="6" t="s">
        <v>566</v>
      </c>
      <c r="B1058" s="7" t="s">
        <v>75</v>
      </c>
      <c r="C1058" s="8" t="s">
        <v>14</v>
      </c>
      <c r="D1058" s="7" t="n">
        <v>100</v>
      </c>
      <c r="E1058" s="7" t="n">
        <v>50</v>
      </c>
      <c r="F1058" s="7" t="s">
        <v>20</v>
      </c>
      <c r="G1058" s="7"/>
      <c r="H1058" s="9"/>
      <c r="I1058" s="10" t="n">
        <f aca="false">IF(B1058="Ship",IF(C1058="Original",1,0),0)</f>
        <v>0</v>
      </c>
      <c r="J1058" s="10" t="n">
        <f aca="false">IF(I1058,IF(D1058&gt;49,IF(E1058&gt;19,1,0),0),0)</f>
        <v>0</v>
      </c>
      <c r="K1058" s="10" t="n">
        <f aca="false">IF(B1058&lt;&gt;"Ship",IF(C1058="Original",1,0),0)</f>
        <v>1</v>
      </c>
      <c r="L1058" s="10" t="n">
        <f aca="false">IF(K1058,IF(D1058&gt;99,IF(E1058&gt;49,1,0),0),0)</f>
        <v>1</v>
      </c>
      <c r="M1058" s="1" t="b">
        <f aca="false">OR(J1058,L1058)</f>
        <v>1</v>
      </c>
    </row>
    <row r="1059" customFormat="false" ht="13.4" hidden="false" customHeight="false" outlineLevel="0" collapsed="false">
      <c r="A1059" s="6" t="s">
        <v>567</v>
      </c>
      <c r="B1059" s="7" t="s">
        <v>75</v>
      </c>
      <c r="C1059" s="8" t="s">
        <v>14</v>
      </c>
      <c r="D1059" s="7" t="n">
        <v>100</v>
      </c>
      <c r="E1059" s="7" t="n">
        <v>50</v>
      </c>
      <c r="F1059" s="7" t="s">
        <v>15</v>
      </c>
      <c r="G1059" s="7"/>
      <c r="H1059" s="9"/>
      <c r="I1059" s="10" t="n">
        <f aca="false">IF(B1059="Ship",IF(C1059="Original",1,0),0)</f>
        <v>0</v>
      </c>
      <c r="J1059" s="10" t="n">
        <f aca="false">IF(I1059,IF(D1059&gt;49,IF(E1059&gt;19,1,0),0),0)</f>
        <v>0</v>
      </c>
      <c r="K1059" s="10" t="n">
        <f aca="false">IF(B1059&lt;&gt;"Ship",IF(C1059="Original",1,0),0)</f>
        <v>1</v>
      </c>
      <c r="L1059" s="10" t="n">
        <f aca="false">IF(K1059,IF(D1059&gt;99,IF(E1059&gt;49,1,0),0),0)</f>
        <v>1</v>
      </c>
      <c r="M1059" s="1" t="b">
        <f aca="false">OR(J1059,L1059)</f>
        <v>1</v>
      </c>
    </row>
    <row r="1060" customFormat="false" ht="13.4" hidden="false" customHeight="false" outlineLevel="0" collapsed="false">
      <c r="A1060" s="6" t="s">
        <v>568</v>
      </c>
      <c r="B1060" s="7" t="s">
        <v>75</v>
      </c>
      <c r="C1060" s="8" t="s">
        <v>14</v>
      </c>
      <c r="D1060" s="7" t="n">
        <v>100</v>
      </c>
      <c r="E1060" s="7" t="n">
        <v>50</v>
      </c>
      <c r="F1060" s="7" t="s">
        <v>19</v>
      </c>
      <c r="G1060" s="7"/>
      <c r="H1060" s="9"/>
      <c r="I1060" s="10" t="n">
        <f aca="false">IF(B1060="Ship",IF(C1060="Original",1,0),0)</f>
        <v>0</v>
      </c>
      <c r="J1060" s="10" t="n">
        <f aca="false">IF(I1060,IF(D1060&gt;49,IF(E1060&gt;19,1,0),0),0)</f>
        <v>0</v>
      </c>
      <c r="K1060" s="10" t="n">
        <f aca="false">IF(B1060&lt;&gt;"Ship",IF(C1060="Original",1,0),0)</f>
        <v>1</v>
      </c>
      <c r="L1060" s="10" t="n">
        <f aca="false">IF(K1060,IF(D1060&gt;99,IF(E1060&gt;49,1,0),0),0)</f>
        <v>1</v>
      </c>
      <c r="M1060" s="1" t="b">
        <f aca="false">OR(J1060,L1060)</f>
        <v>1</v>
      </c>
    </row>
    <row r="1061" customFormat="false" ht="13.4" hidden="false" customHeight="false" outlineLevel="0" collapsed="false">
      <c r="A1061" s="6" t="s">
        <v>568</v>
      </c>
      <c r="B1061" s="7" t="s">
        <v>75</v>
      </c>
      <c r="C1061" s="8" t="s">
        <v>14</v>
      </c>
      <c r="D1061" s="7" t="n">
        <v>0</v>
      </c>
      <c r="E1061" s="7" t="n">
        <v>0</v>
      </c>
      <c r="F1061" s="7" t="s">
        <v>19</v>
      </c>
      <c r="G1061" s="7"/>
      <c r="H1061" s="9"/>
      <c r="I1061" s="10" t="n">
        <f aca="false">IF(B1061="Ship",IF(C1061="Original",1,0),0)</f>
        <v>0</v>
      </c>
      <c r="J1061" s="10" t="n">
        <f aca="false">IF(I1061,IF(D1061&gt;49,IF(E1061&gt;19,1,0),0),0)</f>
        <v>0</v>
      </c>
      <c r="K1061" s="10" t="n">
        <f aca="false">IF(B1061&lt;&gt;"Ship",IF(C1061="Original",1,0),0)</f>
        <v>1</v>
      </c>
      <c r="L1061" s="10" t="n">
        <f aca="false">IF(K1061,IF(D1061&gt;99,IF(E1061&gt;49,1,0),0),0)</f>
        <v>0</v>
      </c>
      <c r="M1061" s="1" t="b">
        <f aca="false">OR(J1061,L1061)</f>
        <v>0</v>
      </c>
    </row>
    <row r="1062" customFormat="false" ht="13.4" hidden="false" customHeight="false" outlineLevel="0" collapsed="false">
      <c r="A1062" s="6" t="s">
        <v>568</v>
      </c>
      <c r="B1062" s="7" t="s">
        <v>75</v>
      </c>
      <c r="C1062" s="8" t="s">
        <v>14</v>
      </c>
      <c r="D1062" s="7" t="n">
        <v>100</v>
      </c>
      <c r="E1062" s="7" t="n">
        <v>50</v>
      </c>
      <c r="F1062" s="7" t="s">
        <v>19</v>
      </c>
      <c r="G1062" s="7"/>
      <c r="H1062" s="9"/>
      <c r="I1062" s="10" t="n">
        <f aca="false">IF(B1062="Ship",IF(C1062="Original",1,0),0)</f>
        <v>0</v>
      </c>
      <c r="J1062" s="10" t="n">
        <f aca="false">IF(I1062,IF(D1062&gt;49,IF(E1062&gt;19,1,0),0),0)</f>
        <v>0</v>
      </c>
      <c r="K1062" s="10" t="n">
        <f aca="false">IF(B1062&lt;&gt;"Ship",IF(C1062="Original",1,0),0)</f>
        <v>1</v>
      </c>
      <c r="L1062" s="10" t="n">
        <f aca="false">IF(K1062,IF(D1062&gt;99,IF(E1062&gt;49,1,0),0),0)</f>
        <v>1</v>
      </c>
      <c r="M1062" s="1" t="b">
        <f aca="false">OR(J1062,L1062)</f>
        <v>1</v>
      </c>
    </row>
    <row r="1063" customFormat="false" ht="13.4" hidden="false" customHeight="false" outlineLevel="0" collapsed="false">
      <c r="A1063" s="6" t="s">
        <v>568</v>
      </c>
      <c r="B1063" s="7" t="s">
        <v>75</v>
      </c>
      <c r="C1063" s="8" t="s">
        <v>14</v>
      </c>
      <c r="D1063" s="7" t="n">
        <v>100</v>
      </c>
      <c r="E1063" s="7" t="n">
        <v>50</v>
      </c>
      <c r="F1063" s="7" t="s">
        <v>20</v>
      </c>
      <c r="G1063" s="7"/>
      <c r="H1063" s="9"/>
      <c r="I1063" s="10" t="n">
        <f aca="false">IF(B1063="Ship",IF(C1063="Original",1,0),0)</f>
        <v>0</v>
      </c>
      <c r="J1063" s="10" t="n">
        <f aca="false">IF(I1063,IF(D1063&gt;49,IF(E1063&gt;19,1,0),0),0)</f>
        <v>0</v>
      </c>
      <c r="K1063" s="10" t="n">
        <f aca="false">IF(B1063&lt;&gt;"Ship",IF(C1063="Original",1,0),0)</f>
        <v>1</v>
      </c>
      <c r="L1063" s="10" t="n">
        <f aca="false">IF(K1063,IF(D1063&gt;99,IF(E1063&gt;49,1,0),0),0)</f>
        <v>1</v>
      </c>
      <c r="M1063" s="1" t="b">
        <f aca="false">OR(J1063,L1063)</f>
        <v>1</v>
      </c>
    </row>
    <row r="1064" customFormat="false" ht="13.4" hidden="false" customHeight="false" outlineLevel="0" collapsed="false">
      <c r="A1064" s="6" t="s">
        <v>569</v>
      </c>
      <c r="B1064" s="7" t="s">
        <v>75</v>
      </c>
      <c r="C1064" s="8" t="s">
        <v>14</v>
      </c>
      <c r="D1064" s="7" t="n">
        <v>0</v>
      </c>
      <c r="E1064" s="7" t="n">
        <v>0</v>
      </c>
      <c r="F1064" s="7" t="s">
        <v>19</v>
      </c>
      <c r="G1064" s="7"/>
      <c r="H1064" s="9"/>
      <c r="I1064" s="10" t="n">
        <f aca="false">IF(B1064="Ship",IF(C1064="Original",1,0),0)</f>
        <v>0</v>
      </c>
      <c r="J1064" s="10" t="n">
        <f aca="false">IF(I1064,IF(D1064&gt;49,IF(E1064&gt;19,1,0),0),0)</f>
        <v>0</v>
      </c>
      <c r="K1064" s="10" t="n">
        <f aca="false">IF(B1064&lt;&gt;"Ship",IF(C1064="Original",1,0),0)</f>
        <v>1</v>
      </c>
      <c r="L1064" s="10" t="n">
        <f aca="false">IF(K1064,IF(D1064&gt;99,IF(E1064&gt;49,1,0),0),0)</f>
        <v>0</v>
      </c>
      <c r="M1064" s="1" t="b">
        <f aca="false">OR(J1064,L1064)</f>
        <v>0</v>
      </c>
    </row>
    <row r="1065" customFormat="false" ht="13.4" hidden="false" customHeight="false" outlineLevel="0" collapsed="false">
      <c r="A1065" s="6" t="s">
        <v>569</v>
      </c>
      <c r="B1065" s="7" t="s">
        <v>75</v>
      </c>
      <c r="C1065" s="8" t="s">
        <v>14</v>
      </c>
      <c r="D1065" s="7" t="n">
        <v>5</v>
      </c>
      <c r="E1065" s="7" t="n">
        <v>10</v>
      </c>
      <c r="F1065" s="7" t="s">
        <v>19</v>
      </c>
      <c r="G1065" s="7"/>
      <c r="H1065" s="9"/>
      <c r="I1065" s="10" t="n">
        <f aca="false">IF(B1065="Ship",IF(C1065="Original",1,0),0)</f>
        <v>0</v>
      </c>
      <c r="J1065" s="10" t="n">
        <f aca="false">IF(I1065,IF(D1065&gt;49,IF(E1065&gt;19,1,0),0),0)</f>
        <v>0</v>
      </c>
      <c r="K1065" s="10" t="n">
        <f aca="false">IF(B1065&lt;&gt;"Ship",IF(C1065="Original",1,0),0)</f>
        <v>1</v>
      </c>
      <c r="L1065" s="10" t="n">
        <f aca="false">IF(K1065,IF(D1065&gt;99,IF(E1065&gt;49,1,0),0),0)</f>
        <v>0</v>
      </c>
      <c r="M1065" s="1" t="b">
        <f aca="false">OR(J1065,L1065)</f>
        <v>0</v>
      </c>
    </row>
    <row r="1066" customFormat="false" ht="13.4" hidden="false" customHeight="false" outlineLevel="0" collapsed="false">
      <c r="A1066" s="6" t="s">
        <v>569</v>
      </c>
      <c r="B1066" s="7" t="s">
        <v>75</v>
      </c>
      <c r="C1066" s="8" t="s">
        <v>14</v>
      </c>
      <c r="D1066" s="7" t="n">
        <v>100</v>
      </c>
      <c r="E1066" s="7" t="n">
        <v>50</v>
      </c>
      <c r="F1066" s="7" t="s">
        <v>20</v>
      </c>
      <c r="G1066" s="7"/>
      <c r="H1066" s="9"/>
      <c r="I1066" s="10" t="n">
        <f aca="false">IF(B1066="Ship",IF(C1066="Original",1,0),0)</f>
        <v>0</v>
      </c>
      <c r="J1066" s="10" t="n">
        <f aca="false">IF(I1066,IF(D1066&gt;49,IF(E1066&gt;19,1,0),0),0)</f>
        <v>0</v>
      </c>
      <c r="K1066" s="10" t="n">
        <f aca="false">IF(B1066&lt;&gt;"Ship",IF(C1066="Original",1,0),0)</f>
        <v>1</v>
      </c>
      <c r="L1066" s="10" t="n">
        <f aca="false">IF(K1066,IF(D1066&gt;99,IF(E1066&gt;49,1,0),0),0)</f>
        <v>1</v>
      </c>
      <c r="M1066" s="1" t="b">
        <f aca="false">OR(J1066,L1066)</f>
        <v>1</v>
      </c>
    </row>
    <row r="1067" customFormat="false" ht="13.4" hidden="false" customHeight="false" outlineLevel="0" collapsed="false">
      <c r="A1067" s="6" t="s">
        <v>570</v>
      </c>
      <c r="B1067" s="7" t="s">
        <v>53</v>
      </c>
      <c r="C1067" s="8" t="s">
        <v>14</v>
      </c>
      <c r="D1067" s="7" t="n">
        <v>100</v>
      </c>
      <c r="E1067" s="7" t="n">
        <v>50</v>
      </c>
      <c r="F1067" s="7" t="s">
        <v>19</v>
      </c>
      <c r="G1067" s="7"/>
      <c r="H1067" s="9"/>
      <c r="I1067" s="10" t="n">
        <f aca="false">IF(B1067="Ship",IF(C1067="Original",1,0),0)</f>
        <v>0</v>
      </c>
      <c r="J1067" s="10" t="n">
        <f aca="false">IF(I1067,IF(D1067&gt;49,IF(E1067&gt;19,1,0),0),0)</f>
        <v>0</v>
      </c>
      <c r="K1067" s="10" t="n">
        <f aca="false">IF(B1067&lt;&gt;"Ship",IF(C1067="Original",1,0),0)</f>
        <v>1</v>
      </c>
      <c r="L1067" s="10" t="n">
        <f aca="false">IF(K1067,IF(D1067&gt;99,IF(E1067&gt;49,1,0),0),0)</f>
        <v>1</v>
      </c>
      <c r="M1067" s="1" t="b">
        <f aca="false">OR(J1067,L1067)</f>
        <v>1</v>
      </c>
    </row>
    <row r="1068" customFormat="false" ht="13.4" hidden="false" customHeight="false" outlineLevel="0" collapsed="false">
      <c r="A1068" s="6" t="s">
        <v>570</v>
      </c>
      <c r="B1068" s="7" t="s">
        <v>53</v>
      </c>
      <c r="C1068" s="8" t="s">
        <v>14</v>
      </c>
      <c r="D1068" s="7" t="n">
        <v>100</v>
      </c>
      <c r="E1068" s="7" t="n">
        <v>50</v>
      </c>
      <c r="F1068" s="7" t="s">
        <v>19</v>
      </c>
      <c r="G1068" s="7"/>
      <c r="H1068" s="9"/>
      <c r="I1068" s="10" t="n">
        <f aca="false">IF(B1068="Ship",IF(C1068="Original",1,0),0)</f>
        <v>0</v>
      </c>
      <c r="J1068" s="10" t="n">
        <f aca="false">IF(I1068,IF(D1068&gt;49,IF(E1068&gt;19,1,0),0),0)</f>
        <v>0</v>
      </c>
      <c r="K1068" s="10" t="n">
        <f aca="false">IF(B1068&lt;&gt;"Ship",IF(C1068="Original",1,0),0)</f>
        <v>1</v>
      </c>
      <c r="L1068" s="10" t="n">
        <f aca="false">IF(K1068,IF(D1068&gt;99,IF(E1068&gt;49,1,0),0),0)</f>
        <v>1</v>
      </c>
      <c r="M1068" s="1" t="b">
        <f aca="false">OR(J1068,L1068)</f>
        <v>1</v>
      </c>
    </row>
    <row r="1069" customFormat="false" ht="13.4" hidden="false" customHeight="false" outlineLevel="0" collapsed="false">
      <c r="A1069" s="6" t="s">
        <v>570</v>
      </c>
      <c r="B1069" s="7" t="s">
        <v>53</v>
      </c>
      <c r="C1069" s="8" t="s">
        <v>14</v>
      </c>
      <c r="D1069" s="7" t="n">
        <v>100</v>
      </c>
      <c r="E1069" s="7" t="n">
        <v>50</v>
      </c>
      <c r="F1069" s="7" t="s">
        <v>20</v>
      </c>
      <c r="G1069" s="7"/>
      <c r="H1069" s="9"/>
      <c r="I1069" s="10" t="n">
        <f aca="false">IF(B1069="Ship",IF(C1069="Original",1,0),0)</f>
        <v>0</v>
      </c>
      <c r="J1069" s="10" t="n">
        <f aca="false">IF(I1069,IF(D1069&gt;49,IF(E1069&gt;19,1,0),0),0)</f>
        <v>0</v>
      </c>
      <c r="K1069" s="10" t="n">
        <f aca="false">IF(B1069&lt;&gt;"Ship",IF(C1069="Original",1,0),0)</f>
        <v>1</v>
      </c>
      <c r="L1069" s="10" t="n">
        <f aca="false">IF(K1069,IF(D1069&gt;99,IF(E1069&gt;49,1,0),0),0)</f>
        <v>1</v>
      </c>
      <c r="M1069" s="1" t="b">
        <f aca="false">OR(J1069,L1069)</f>
        <v>1</v>
      </c>
    </row>
    <row r="1070" customFormat="false" ht="13.4" hidden="false" customHeight="false" outlineLevel="0" collapsed="false">
      <c r="A1070" s="6" t="s">
        <v>571</v>
      </c>
      <c r="B1070" s="7" t="s">
        <v>53</v>
      </c>
      <c r="C1070" s="8" t="s">
        <v>14</v>
      </c>
      <c r="D1070" s="7" t="n">
        <v>100</v>
      </c>
      <c r="E1070" s="7" t="n">
        <v>70</v>
      </c>
      <c r="F1070" s="7" t="s">
        <v>20</v>
      </c>
      <c r="G1070" s="7"/>
      <c r="H1070" s="9"/>
      <c r="I1070" s="10" t="n">
        <f aca="false">IF(B1070="Ship",IF(C1070="Original",1,0),0)</f>
        <v>0</v>
      </c>
      <c r="J1070" s="10" t="n">
        <f aca="false">IF(I1070,IF(D1070&gt;49,IF(E1070&gt;19,1,0),0),0)</f>
        <v>0</v>
      </c>
      <c r="K1070" s="10" t="n">
        <f aca="false">IF(B1070&lt;&gt;"Ship",IF(C1070="Original",1,0),0)</f>
        <v>1</v>
      </c>
      <c r="L1070" s="10" t="n">
        <f aca="false">IF(K1070,IF(D1070&gt;99,IF(E1070&gt;49,1,0),0),0)</f>
        <v>1</v>
      </c>
      <c r="M1070" s="1" t="b">
        <f aca="false">OR(J1070,L1070)</f>
        <v>1</v>
      </c>
    </row>
    <row r="1071" customFormat="false" ht="13.4" hidden="false" customHeight="false" outlineLevel="0" collapsed="false">
      <c r="A1071" s="6" t="s">
        <v>572</v>
      </c>
      <c r="B1071" s="7" t="s">
        <v>53</v>
      </c>
      <c r="C1071" s="8" t="s">
        <v>14</v>
      </c>
      <c r="D1071" s="7" t="n">
        <v>100</v>
      </c>
      <c r="E1071" s="7" t="n">
        <v>51</v>
      </c>
      <c r="F1071" s="7" t="s">
        <v>19</v>
      </c>
      <c r="G1071" s="7"/>
      <c r="H1071" s="9"/>
      <c r="I1071" s="10" t="n">
        <f aca="false">IF(B1071="Ship",IF(C1071="Original",1,0),0)</f>
        <v>0</v>
      </c>
      <c r="J1071" s="10" t="n">
        <f aca="false">IF(I1071,IF(D1071&gt;49,IF(E1071&gt;19,1,0),0),0)</f>
        <v>0</v>
      </c>
      <c r="K1071" s="10" t="n">
        <f aca="false">IF(B1071&lt;&gt;"Ship",IF(C1071="Original",1,0),0)</f>
        <v>1</v>
      </c>
      <c r="L1071" s="10" t="n">
        <f aca="false">IF(K1071,IF(D1071&gt;99,IF(E1071&gt;49,1,0),0),0)</f>
        <v>1</v>
      </c>
      <c r="M1071" s="1" t="b">
        <f aca="false">OR(J1071,L1071)</f>
        <v>1</v>
      </c>
    </row>
    <row r="1072" customFormat="false" ht="13.4" hidden="false" customHeight="false" outlineLevel="0" collapsed="false">
      <c r="A1072" s="6" t="s">
        <v>572</v>
      </c>
      <c r="B1072" s="7" t="s">
        <v>53</v>
      </c>
      <c r="C1072" s="8" t="s">
        <v>14</v>
      </c>
      <c r="D1072" s="7" t="n">
        <v>100</v>
      </c>
      <c r="E1072" s="7" t="n">
        <v>140</v>
      </c>
      <c r="F1072" s="7" t="s">
        <v>20</v>
      </c>
      <c r="G1072" s="7"/>
      <c r="H1072" s="9"/>
      <c r="I1072" s="10" t="n">
        <f aca="false">IF(B1072="Ship",IF(C1072="Original",1,0),0)</f>
        <v>0</v>
      </c>
      <c r="J1072" s="10" t="n">
        <f aca="false">IF(I1072,IF(D1072&gt;49,IF(E1072&gt;19,1,0),0),0)</f>
        <v>0</v>
      </c>
      <c r="K1072" s="10" t="n">
        <f aca="false">IF(B1072&lt;&gt;"Ship",IF(C1072="Original",1,0),0)</f>
        <v>1</v>
      </c>
      <c r="L1072" s="10" t="n">
        <f aca="false">IF(K1072,IF(D1072&gt;99,IF(E1072&gt;49,1,0),0),0)</f>
        <v>1</v>
      </c>
      <c r="M1072" s="1" t="b">
        <f aca="false">OR(J1072,L1072)</f>
        <v>1</v>
      </c>
    </row>
    <row r="1073" customFormat="false" ht="13.4" hidden="false" customHeight="false" outlineLevel="0" collapsed="false">
      <c r="A1073" s="6" t="s">
        <v>573</v>
      </c>
      <c r="B1073" s="7" t="s">
        <v>53</v>
      </c>
      <c r="C1073" s="8" t="s">
        <v>14</v>
      </c>
      <c r="D1073" s="7" t="n">
        <v>100</v>
      </c>
      <c r="E1073" s="7" t="n">
        <v>50</v>
      </c>
      <c r="F1073" s="7" t="s">
        <v>19</v>
      </c>
      <c r="G1073" s="7"/>
      <c r="H1073" s="9"/>
      <c r="I1073" s="10" t="n">
        <f aca="false">IF(B1073="Ship",IF(C1073="Original",1,0),0)</f>
        <v>0</v>
      </c>
      <c r="J1073" s="10" t="n">
        <f aca="false">IF(I1073,IF(D1073&gt;49,IF(E1073&gt;19,1,0),0),0)</f>
        <v>0</v>
      </c>
      <c r="K1073" s="10" t="n">
        <f aca="false">IF(B1073&lt;&gt;"Ship",IF(C1073="Original",1,0),0)</f>
        <v>1</v>
      </c>
      <c r="L1073" s="10" t="n">
        <f aca="false">IF(K1073,IF(D1073&gt;99,IF(E1073&gt;49,1,0),0),0)</f>
        <v>1</v>
      </c>
      <c r="M1073" s="1" t="b">
        <f aca="false">OR(J1073,L1073)</f>
        <v>1</v>
      </c>
    </row>
    <row r="1074" customFormat="false" ht="13.4" hidden="false" customHeight="false" outlineLevel="0" collapsed="false">
      <c r="A1074" s="6" t="s">
        <v>573</v>
      </c>
      <c r="B1074" s="7" t="s">
        <v>53</v>
      </c>
      <c r="C1074" s="8" t="s">
        <v>14</v>
      </c>
      <c r="D1074" s="7" t="n">
        <v>100</v>
      </c>
      <c r="E1074" s="7" t="n">
        <v>50</v>
      </c>
      <c r="F1074" s="7" t="s">
        <v>19</v>
      </c>
      <c r="G1074" s="7"/>
      <c r="H1074" s="9"/>
      <c r="I1074" s="10" t="n">
        <f aca="false">IF(B1074="Ship",IF(C1074="Original",1,0),0)</f>
        <v>0</v>
      </c>
      <c r="J1074" s="10" t="n">
        <f aca="false">IF(I1074,IF(D1074&gt;49,IF(E1074&gt;19,1,0),0),0)</f>
        <v>0</v>
      </c>
      <c r="K1074" s="10" t="n">
        <f aca="false">IF(B1074&lt;&gt;"Ship",IF(C1074="Original",1,0),0)</f>
        <v>1</v>
      </c>
      <c r="L1074" s="10" t="n">
        <f aca="false">IF(K1074,IF(D1074&gt;99,IF(E1074&gt;49,1,0),0),0)</f>
        <v>1</v>
      </c>
      <c r="M1074" s="1" t="b">
        <f aca="false">OR(J1074,L1074)</f>
        <v>1</v>
      </c>
    </row>
    <row r="1075" customFormat="false" ht="13.4" hidden="false" customHeight="false" outlineLevel="0" collapsed="false">
      <c r="A1075" s="6" t="s">
        <v>573</v>
      </c>
      <c r="B1075" s="7" t="s">
        <v>53</v>
      </c>
      <c r="C1075" s="8" t="s">
        <v>14</v>
      </c>
      <c r="D1075" s="7" t="n">
        <v>100</v>
      </c>
      <c r="E1075" s="7" t="n">
        <v>75</v>
      </c>
      <c r="F1075" s="7" t="s">
        <v>19</v>
      </c>
      <c r="G1075" s="7"/>
      <c r="H1075" s="9"/>
      <c r="I1075" s="10" t="n">
        <f aca="false">IF(B1075="Ship",IF(C1075="Original",1,0),0)</f>
        <v>0</v>
      </c>
      <c r="J1075" s="10" t="n">
        <f aca="false">IF(I1075,IF(D1075&gt;49,IF(E1075&gt;19,1,0),0),0)</f>
        <v>0</v>
      </c>
      <c r="K1075" s="10" t="n">
        <f aca="false">IF(B1075&lt;&gt;"Ship",IF(C1075="Original",1,0),0)</f>
        <v>1</v>
      </c>
      <c r="L1075" s="10" t="n">
        <f aca="false">IF(K1075,IF(D1075&gt;99,IF(E1075&gt;49,1,0),0),0)</f>
        <v>1</v>
      </c>
      <c r="M1075" s="1" t="b">
        <f aca="false">OR(J1075,L1075)</f>
        <v>1</v>
      </c>
    </row>
    <row r="1076" customFormat="false" ht="13.4" hidden="false" customHeight="false" outlineLevel="0" collapsed="false">
      <c r="A1076" s="6" t="s">
        <v>573</v>
      </c>
      <c r="B1076" s="7" t="s">
        <v>53</v>
      </c>
      <c r="C1076" s="8" t="s">
        <v>14</v>
      </c>
      <c r="D1076" s="7" t="n">
        <v>100</v>
      </c>
      <c r="E1076" s="7" t="n">
        <v>140</v>
      </c>
      <c r="F1076" s="7" t="s">
        <v>20</v>
      </c>
      <c r="G1076" s="7"/>
      <c r="H1076" s="9"/>
      <c r="I1076" s="10" t="n">
        <f aca="false">IF(B1076="Ship",IF(C1076="Original",1,0),0)</f>
        <v>0</v>
      </c>
      <c r="J1076" s="10" t="n">
        <f aca="false">IF(I1076,IF(D1076&gt;49,IF(E1076&gt;19,1,0),0),0)</f>
        <v>0</v>
      </c>
      <c r="K1076" s="10" t="n">
        <f aca="false">IF(B1076&lt;&gt;"Ship",IF(C1076="Original",1,0),0)</f>
        <v>1</v>
      </c>
      <c r="L1076" s="10" t="n">
        <f aca="false">IF(K1076,IF(D1076&gt;99,IF(E1076&gt;49,1,0),0),0)</f>
        <v>1</v>
      </c>
      <c r="M1076" s="1" t="b">
        <f aca="false">OR(J1076,L1076)</f>
        <v>1</v>
      </c>
    </row>
    <row r="1077" customFormat="false" ht="13.4" hidden="false" customHeight="false" outlineLevel="0" collapsed="false">
      <c r="A1077" s="6" t="s">
        <v>574</v>
      </c>
      <c r="B1077" s="7" t="s">
        <v>61</v>
      </c>
      <c r="C1077" s="8" t="s">
        <v>14</v>
      </c>
      <c r="D1077" s="7" t="n">
        <v>10</v>
      </c>
      <c r="E1077" s="7" t="n">
        <v>31</v>
      </c>
      <c r="F1077" s="7" t="s">
        <v>19</v>
      </c>
      <c r="G1077" s="7"/>
      <c r="H1077" s="9"/>
      <c r="I1077" s="10" t="n">
        <f aca="false">IF(B1077="Ship",IF(C1077="Original",1,0),0)</f>
        <v>1</v>
      </c>
      <c r="J1077" s="10" t="n">
        <f aca="false">IF(I1077,IF(D1077&gt;49,IF(E1077&gt;19,1,0),0),0)</f>
        <v>0</v>
      </c>
      <c r="K1077" s="10" t="n">
        <f aca="false">IF(B1077&lt;&gt;"Ship",IF(C1077="Original",1,0),0)</f>
        <v>0</v>
      </c>
      <c r="L1077" s="10" t="n">
        <f aca="false">IF(K1077,IF(D1077&gt;99,IF(E1077&gt;49,1,0),0),0)</f>
        <v>0</v>
      </c>
      <c r="M1077" s="1" t="b">
        <f aca="false">OR(J1077,L1077)</f>
        <v>0</v>
      </c>
    </row>
    <row r="1078" customFormat="false" ht="13.4" hidden="false" customHeight="false" outlineLevel="0" collapsed="false">
      <c r="A1078" s="6" t="s">
        <v>574</v>
      </c>
      <c r="B1078" s="7" t="s">
        <v>61</v>
      </c>
      <c r="C1078" s="8" t="s">
        <v>14</v>
      </c>
      <c r="D1078" s="7" t="n">
        <v>15</v>
      </c>
      <c r="E1078" s="7" t="n">
        <v>34</v>
      </c>
      <c r="F1078" s="7" t="s">
        <v>19</v>
      </c>
      <c r="G1078" s="7"/>
      <c r="H1078" s="9"/>
      <c r="I1078" s="10" t="n">
        <f aca="false">IF(B1078="Ship",IF(C1078="Original",1,0),0)</f>
        <v>1</v>
      </c>
      <c r="J1078" s="10" t="n">
        <f aca="false">IF(I1078,IF(D1078&gt;49,IF(E1078&gt;19,1,0),0),0)</f>
        <v>0</v>
      </c>
      <c r="K1078" s="10" t="n">
        <f aca="false">IF(B1078&lt;&gt;"Ship",IF(C1078="Original",1,0),0)</f>
        <v>0</v>
      </c>
      <c r="L1078" s="10" t="n">
        <f aca="false">IF(K1078,IF(D1078&gt;99,IF(E1078&gt;49,1,0),0),0)</f>
        <v>0</v>
      </c>
      <c r="M1078" s="1" t="b">
        <f aca="false">OR(J1078,L1078)</f>
        <v>0</v>
      </c>
    </row>
    <row r="1079" customFormat="false" ht="13.4" hidden="false" customHeight="false" outlineLevel="0" collapsed="false">
      <c r="A1079" s="6" t="s">
        <v>575</v>
      </c>
      <c r="B1079" s="7" t="s">
        <v>61</v>
      </c>
      <c r="C1079" s="8" t="s">
        <v>14</v>
      </c>
      <c r="D1079" s="7" t="n">
        <v>50</v>
      </c>
      <c r="E1079" s="7" t="n">
        <v>10</v>
      </c>
      <c r="F1079" s="7" t="s">
        <v>19</v>
      </c>
      <c r="G1079" s="7"/>
      <c r="H1079" s="9"/>
      <c r="I1079" s="10" t="n">
        <f aca="false">IF(B1079="Ship",IF(C1079="Original",1,0),0)</f>
        <v>1</v>
      </c>
      <c r="J1079" s="10" t="n">
        <f aca="false">IF(I1079,IF(D1079&gt;49,IF(E1079&gt;19,1,0),0),0)</f>
        <v>0</v>
      </c>
      <c r="K1079" s="10" t="n">
        <f aca="false">IF(B1079&lt;&gt;"Ship",IF(C1079="Original",1,0),0)</f>
        <v>0</v>
      </c>
      <c r="L1079" s="10" t="n">
        <f aca="false">IF(K1079,IF(D1079&gt;99,IF(E1079&gt;49,1,0),0),0)</f>
        <v>0</v>
      </c>
      <c r="M1079" s="1" t="b">
        <f aca="false">OR(J1079,L1079)</f>
        <v>0</v>
      </c>
    </row>
    <row r="1080" customFormat="false" ht="13.4" hidden="false" customHeight="false" outlineLevel="0" collapsed="false">
      <c r="A1080" s="6" t="s">
        <v>575</v>
      </c>
      <c r="B1080" s="7" t="s">
        <v>61</v>
      </c>
      <c r="C1080" s="8" t="s">
        <v>14</v>
      </c>
      <c r="D1080" s="7" t="n">
        <v>20</v>
      </c>
      <c r="E1080" s="7" t="n">
        <v>50</v>
      </c>
      <c r="F1080" s="7" t="s">
        <v>19</v>
      </c>
      <c r="G1080" s="7"/>
      <c r="H1080" s="9"/>
      <c r="I1080" s="10" t="n">
        <f aca="false">IF(B1080="Ship",IF(C1080="Original",1,0),0)</f>
        <v>1</v>
      </c>
      <c r="J1080" s="10" t="n">
        <f aca="false">IF(I1080,IF(D1080&gt;49,IF(E1080&gt;19,1,0),0),0)</f>
        <v>0</v>
      </c>
      <c r="K1080" s="10" t="n">
        <f aca="false">IF(B1080&lt;&gt;"Ship",IF(C1080="Original",1,0),0)</f>
        <v>0</v>
      </c>
      <c r="L1080" s="10" t="n">
        <f aca="false">IF(K1080,IF(D1080&gt;99,IF(E1080&gt;49,1,0),0),0)</f>
        <v>0</v>
      </c>
      <c r="M1080" s="1" t="b">
        <f aca="false">OR(J1080,L1080)</f>
        <v>0</v>
      </c>
    </row>
    <row r="1081" customFormat="false" ht="13.4" hidden="false" customHeight="false" outlineLevel="0" collapsed="false">
      <c r="A1081" s="6" t="s">
        <v>575</v>
      </c>
      <c r="B1081" s="7" t="s">
        <v>61</v>
      </c>
      <c r="C1081" s="8" t="s">
        <v>14</v>
      </c>
      <c r="D1081" s="7" t="n">
        <v>50</v>
      </c>
      <c r="E1081" s="7" t="n">
        <v>50</v>
      </c>
      <c r="F1081" s="7" t="s">
        <v>15</v>
      </c>
      <c r="G1081" s="7"/>
      <c r="H1081" s="9"/>
      <c r="I1081" s="10" t="n">
        <f aca="false">IF(B1081="Ship",IF(C1081="Original",1,0),0)</f>
        <v>1</v>
      </c>
      <c r="J1081" s="10" t="n">
        <f aca="false">IF(I1081,IF(D1081&gt;49,IF(E1081&gt;19,1,0),0),0)</f>
        <v>1</v>
      </c>
      <c r="K1081" s="10" t="n">
        <f aca="false">IF(B1081&lt;&gt;"Ship",IF(C1081="Original",1,0),0)</f>
        <v>0</v>
      </c>
      <c r="L1081" s="10" t="n">
        <f aca="false">IF(K1081,IF(D1081&gt;99,IF(E1081&gt;49,1,0),0),0)</f>
        <v>0</v>
      </c>
      <c r="M1081" s="1" t="b">
        <f aca="false">OR(J1081,L1081)</f>
        <v>1</v>
      </c>
    </row>
    <row r="1082" customFormat="false" ht="13.4" hidden="false" customHeight="false" outlineLevel="0" collapsed="false">
      <c r="A1082" s="6" t="s">
        <v>576</v>
      </c>
      <c r="B1082" s="7" t="s">
        <v>75</v>
      </c>
      <c r="C1082" s="8" t="s">
        <v>14</v>
      </c>
      <c r="D1082" s="7" t="n">
        <v>200</v>
      </c>
      <c r="E1082" s="7" t="n">
        <v>50</v>
      </c>
      <c r="F1082" s="7" t="s">
        <v>19</v>
      </c>
      <c r="G1082" s="7"/>
      <c r="H1082" s="9"/>
      <c r="I1082" s="10" t="n">
        <f aca="false">IF(B1082="Ship",IF(C1082="Original",1,0),0)</f>
        <v>0</v>
      </c>
      <c r="J1082" s="10" t="n">
        <f aca="false">IF(I1082,IF(D1082&gt;49,IF(E1082&gt;19,1,0),0),0)</f>
        <v>0</v>
      </c>
      <c r="K1082" s="10" t="n">
        <f aca="false">IF(B1082&lt;&gt;"Ship",IF(C1082="Original",1,0),0)</f>
        <v>1</v>
      </c>
      <c r="L1082" s="10" t="n">
        <f aca="false">IF(K1082,IF(D1082&gt;99,IF(E1082&gt;49,1,0),0),0)</f>
        <v>1</v>
      </c>
      <c r="M1082" s="1" t="b">
        <f aca="false">OR(J1082,L1082)</f>
        <v>1</v>
      </c>
    </row>
    <row r="1083" customFormat="false" ht="13.4" hidden="false" customHeight="false" outlineLevel="0" collapsed="false">
      <c r="A1083" s="6" t="s">
        <v>577</v>
      </c>
      <c r="B1083" s="7" t="s">
        <v>53</v>
      </c>
      <c r="C1083" s="8" t="s">
        <v>14</v>
      </c>
      <c r="D1083" s="7" t="n">
        <v>100</v>
      </c>
      <c r="E1083" s="7" t="n">
        <v>50</v>
      </c>
      <c r="F1083" s="7" t="s">
        <v>15</v>
      </c>
      <c r="G1083" s="7"/>
      <c r="H1083" s="9"/>
      <c r="I1083" s="10" t="n">
        <f aca="false">IF(B1083="Ship",IF(C1083="Original",1,0),0)</f>
        <v>0</v>
      </c>
      <c r="J1083" s="10" t="n">
        <f aca="false">IF(I1083,IF(D1083&gt;49,IF(E1083&gt;19,1,0),0),0)</f>
        <v>0</v>
      </c>
      <c r="K1083" s="10" t="n">
        <f aca="false">IF(B1083&lt;&gt;"Ship",IF(C1083="Original",1,0),0)</f>
        <v>1</v>
      </c>
      <c r="L1083" s="10" t="n">
        <f aca="false">IF(K1083,IF(D1083&gt;99,IF(E1083&gt;49,1,0),0),0)</f>
        <v>1</v>
      </c>
      <c r="M1083" s="1" t="b">
        <f aca="false">OR(J1083,L1083)</f>
        <v>1</v>
      </c>
    </row>
    <row r="1084" customFormat="false" ht="13.4" hidden="false" customHeight="false" outlineLevel="0" collapsed="false">
      <c r="A1084" s="6" t="s">
        <v>578</v>
      </c>
      <c r="B1084" s="7" t="s">
        <v>58</v>
      </c>
      <c r="C1084" s="8" t="s">
        <v>14</v>
      </c>
      <c r="D1084" s="7" t="n">
        <v>0</v>
      </c>
      <c r="E1084" s="7" t="n">
        <v>0</v>
      </c>
      <c r="F1084" s="7" t="s">
        <v>19</v>
      </c>
      <c r="G1084" s="7"/>
      <c r="H1084" s="9"/>
      <c r="I1084" s="10" t="n">
        <f aca="false">IF(B1084="Ship",IF(C1084="Original",1,0),0)</f>
        <v>0</v>
      </c>
      <c r="J1084" s="10" t="n">
        <f aca="false">IF(I1084,IF(D1084&gt;49,IF(E1084&gt;19,1,0),0),0)</f>
        <v>0</v>
      </c>
      <c r="K1084" s="10" t="n">
        <f aca="false">IF(B1084&lt;&gt;"Ship",IF(C1084="Original",1,0),0)</f>
        <v>1</v>
      </c>
      <c r="L1084" s="10" t="n">
        <f aca="false">IF(K1084,IF(D1084&gt;99,IF(E1084&gt;49,1,0),0),0)</f>
        <v>0</v>
      </c>
      <c r="M1084" s="1" t="b">
        <f aca="false">OR(J1084,L1084)</f>
        <v>0</v>
      </c>
    </row>
    <row r="1085" customFormat="false" ht="13.4" hidden="false" customHeight="false" outlineLevel="0" collapsed="false">
      <c r="A1085" s="6" t="s">
        <v>578</v>
      </c>
      <c r="B1085" s="7" t="s">
        <v>58</v>
      </c>
      <c r="C1085" s="8" t="s">
        <v>14</v>
      </c>
      <c r="D1085" s="7" t="n">
        <v>24</v>
      </c>
      <c r="E1085" s="7" t="n">
        <v>0</v>
      </c>
      <c r="F1085" s="7" t="s">
        <v>19</v>
      </c>
      <c r="G1085" s="7"/>
      <c r="H1085" s="9"/>
      <c r="I1085" s="10" t="n">
        <f aca="false">IF(B1085="Ship",IF(C1085="Original",1,0),0)</f>
        <v>0</v>
      </c>
      <c r="J1085" s="10" t="n">
        <f aca="false">IF(I1085,IF(D1085&gt;49,IF(E1085&gt;19,1,0),0),0)</f>
        <v>0</v>
      </c>
      <c r="K1085" s="10" t="n">
        <f aca="false">IF(B1085&lt;&gt;"Ship",IF(C1085="Original",1,0),0)</f>
        <v>1</v>
      </c>
      <c r="L1085" s="10" t="n">
        <f aca="false">IF(K1085,IF(D1085&gt;99,IF(E1085&gt;49,1,0),0),0)</f>
        <v>0</v>
      </c>
      <c r="M1085" s="1" t="b">
        <f aca="false">OR(J1085,L1085)</f>
        <v>0</v>
      </c>
    </row>
    <row r="1086" customFormat="false" ht="13.4" hidden="false" customHeight="false" outlineLevel="0" collapsed="false">
      <c r="A1086" s="6" t="s">
        <v>578</v>
      </c>
      <c r="B1086" s="7" t="s">
        <v>58</v>
      </c>
      <c r="C1086" s="8" t="s">
        <v>14</v>
      </c>
      <c r="D1086" s="7" t="n">
        <v>100</v>
      </c>
      <c r="E1086" s="7" t="n">
        <v>50</v>
      </c>
      <c r="F1086" s="7" t="s">
        <v>15</v>
      </c>
      <c r="G1086" s="7"/>
      <c r="H1086" s="9"/>
      <c r="I1086" s="10" t="n">
        <f aca="false">IF(B1086="Ship",IF(C1086="Original",1,0),0)</f>
        <v>0</v>
      </c>
      <c r="J1086" s="10" t="n">
        <f aca="false">IF(I1086,IF(D1086&gt;49,IF(E1086&gt;19,1,0),0),0)</f>
        <v>0</v>
      </c>
      <c r="K1086" s="10" t="n">
        <f aca="false">IF(B1086&lt;&gt;"Ship",IF(C1086="Original",1,0),0)</f>
        <v>1</v>
      </c>
      <c r="L1086" s="10" t="n">
        <f aca="false">IF(K1086,IF(D1086&gt;99,IF(E1086&gt;49,1,0),0),0)</f>
        <v>1</v>
      </c>
      <c r="M1086" s="1" t="b">
        <f aca="false">OR(J1086,L1086)</f>
        <v>1</v>
      </c>
    </row>
    <row r="1087" customFormat="false" ht="13.4" hidden="false" customHeight="false" outlineLevel="0" collapsed="false">
      <c r="A1087" s="6" t="s">
        <v>579</v>
      </c>
      <c r="B1087" s="7" t="s">
        <v>58</v>
      </c>
      <c r="C1087" s="8" t="s">
        <v>73</v>
      </c>
      <c r="D1087" s="7" t="n">
        <v>0</v>
      </c>
      <c r="E1087" s="7" t="n">
        <v>0</v>
      </c>
      <c r="F1087" s="7" t="s">
        <v>19</v>
      </c>
      <c r="G1087" s="7" t="n">
        <v>2</v>
      </c>
      <c r="H1087" s="9"/>
      <c r="I1087" s="10" t="n">
        <f aca="false">IF(B1087="Ship",IF(C1087="Original",1,0),0)</f>
        <v>0</v>
      </c>
      <c r="J1087" s="10" t="n">
        <f aca="false">IF(I1087,IF(D1087&gt;49,IF(E1087&gt;19,1,0),0),0)</f>
        <v>0</v>
      </c>
      <c r="K1087" s="10" t="n">
        <f aca="false">IF(B1087&lt;&gt;"Ship",IF(C1087="Original",1,0),0)</f>
        <v>0</v>
      </c>
      <c r="L1087" s="10" t="n">
        <f aca="false">IF(K1087,IF(D1087&gt;99,IF(E1087&gt;49,1,0),0),0)</f>
        <v>0</v>
      </c>
      <c r="M1087" s="1" t="b">
        <f aca="false">OR(J1087,L1087)</f>
        <v>0</v>
      </c>
    </row>
    <row r="1088" customFormat="false" ht="13.4" hidden="false" customHeight="false" outlineLevel="0" collapsed="false">
      <c r="A1088" s="6" t="s">
        <v>579</v>
      </c>
      <c r="B1088" s="7" t="s">
        <v>58</v>
      </c>
      <c r="C1088" s="8" t="s">
        <v>73</v>
      </c>
      <c r="D1088" s="7" t="n">
        <v>0</v>
      </c>
      <c r="E1088" s="7" t="n">
        <v>0</v>
      </c>
      <c r="F1088" s="7" t="s">
        <v>19</v>
      </c>
      <c r="G1088" s="7" t="n">
        <v>2</v>
      </c>
      <c r="H1088" s="9"/>
      <c r="I1088" s="10" t="n">
        <f aca="false">IF(B1088="Ship",IF(C1088="Original",1,0),0)</f>
        <v>0</v>
      </c>
      <c r="J1088" s="10" t="n">
        <f aca="false">IF(I1088,IF(D1088&gt;49,IF(E1088&gt;19,1,0),0),0)</f>
        <v>0</v>
      </c>
      <c r="K1088" s="10" t="n">
        <f aca="false">IF(B1088&lt;&gt;"Ship",IF(C1088="Original",1,0),0)</f>
        <v>0</v>
      </c>
      <c r="L1088" s="10" t="n">
        <f aca="false">IF(K1088,IF(D1088&gt;99,IF(E1088&gt;49,1,0),0),0)</f>
        <v>0</v>
      </c>
      <c r="M1088" s="1" t="b">
        <f aca="false">OR(J1088,L1088)</f>
        <v>0</v>
      </c>
    </row>
    <row r="1089" customFormat="false" ht="13.4" hidden="false" customHeight="false" outlineLevel="0" collapsed="false">
      <c r="A1089" s="6" t="s">
        <v>580</v>
      </c>
      <c r="B1089" s="7" t="s">
        <v>58</v>
      </c>
      <c r="C1089" s="8" t="s">
        <v>14</v>
      </c>
      <c r="D1089" s="7" t="n">
        <v>100</v>
      </c>
      <c r="E1089" s="7" t="n">
        <v>50</v>
      </c>
      <c r="F1089" s="7" t="s">
        <v>15</v>
      </c>
      <c r="G1089" s="7"/>
      <c r="H1089" s="9"/>
      <c r="I1089" s="10" t="n">
        <f aca="false">IF(B1089="Ship",IF(C1089="Original",1,0),0)</f>
        <v>0</v>
      </c>
      <c r="J1089" s="10" t="n">
        <f aca="false">IF(I1089,IF(D1089&gt;49,IF(E1089&gt;19,1,0),0),0)</f>
        <v>0</v>
      </c>
      <c r="K1089" s="10" t="n">
        <f aca="false">IF(B1089&lt;&gt;"Ship",IF(C1089="Original",1,0),0)</f>
        <v>1</v>
      </c>
      <c r="L1089" s="10" t="n">
        <f aca="false">IF(K1089,IF(D1089&gt;99,IF(E1089&gt;49,1,0),0),0)</f>
        <v>1</v>
      </c>
      <c r="M1089" s="1" t="b">
        <f aca="false">OR(J1089,L1089)</f>
        <v>1</v>
      </c>
    </row>
    <row r="1090" customFormat="false" ht="13.4" hidden="false" customHeight="false" outlineLevel="0" collapsed="false">
      <c r="A1090" s="6" t="s">
        <v>580</v>
      </c>
      <c r="B1090" s="7" t="s">
        <v>58</v>
      </c>
      <c r="C1090" s="8" t="s">
        <v>14</v>
      </c>
      <c r="D1090" s="7" t="n">
        <v>100</v>
      </c>
      <c r="E1090" s="7" t="n">
        <v>0</v>
      </c>
      <c r="F1090" s="7" t="s">
        <v>19</v>
      </c>
      <c r="G1090" s="7"/>
      <c r="H1090" s="9"/>
      <c r="I1090" s="10" t="n">
        <f aca="false">IF(B1090="Ship",IF(C1090="Original",1,0),0)</f>
        <v>0</v>
      </c>
      <c r="J1090" s="10" t="n">
        <f aca="false">IF(I1090,IF(D1090&gt;49,IF(E1090&gt;19,1,0),0),0)</f>
        <v>0</v>
      </c>
      <c r="K1090" s="10" t="n">
        <f aca="false">IF(B1090&lt;&gt;"Ship",IF(C1090="Original",1,0),0)</f>
        <v>1</v>
      </c>
      <c r="L1090" s="10" t="n">
        <f aca="false">IF(K1090,IF(D1090&gt;99,IF(E1090&gt;49,1,0),0),0)</f>
        <v>0</v>
      </c>
      <c r="M1090" s="1" t="b">
        <f aca="false">OR(J1090,L1090)</f>
        <v>0</v>
      </c>
    </row>
    <row r="1091" customFormat="false" ht="13.4" hidden="false" customHeight="false" outlineLevel="0" collapsed="false">
      <c r="A1091" s="6" t="s">
        <v>580</v>
      </c>
      <c r="B1091" s="7" t="s">
        <v>58</v>
      </c>
      <c r="C1091" s="8" t="s">
        <v>14</v>
      </c>
      <c r="D1091" s="7" t="n">
        <v>100</v>
      </c>
      <c r="E1091" s="7" t="n">
        <v>0</v>
      </c>
      <c r="F1091" s="7" t="s">
        <v>19</v>
      </c>
      <c r="G1091" s="7"/>
      <c r="H1091" s="9"/>
      <c r="I1091" s="10" t="n">
        <f aca="false">IF(B1091="Ship",IF(C1091="Original",1,0),0)</f>
        <v>0</v>
      </c>
      <c r="J1091" s="10" t="n">
        <f aca="false">IF(I1091,IF(D1091&gt;49,IF(E1091&gt;19,1,0),0),0)</f>
        <v>0</v>
      </c>
      <c r="K1091" s="10" t="n">
        <f aca="false">IF(B1091&lt;&gt;"Ship",IF(C1091="Original",1,0),0)</f>
        <v>1</v>
      </c>
      <c r="L1091" s="10" t="n">
        <f aca="false">IF(K1091,IF(D1091&gt;99,IF(E1091&gt;49,1,0),0),0)</f>
        <v>0</v>
      </c>
      <c r="M1091" s="1" t="b">
        <f aca="false">OR(J1091,L1091)</f>
        <v>0</v>
      </c>
    </row>
    <row r="1092" customFormat="false" ht="13.4" hidden="false" customHeight="false" outlineLevel="0" collapsed="false">
      <c r="A1092" s="6" t="s">
        <v>581</v>
      </c>
      <c r="B1092" s="7" t="s">
        <v>58</v>
      </c>
      <c r="C1092" s="8" t="s">
        <v>73</v>
      </c>
      <c r="D1092" s="7" t="n">
        <v>0</v>
      </c>
      <c r="E1092" s="7" t="n">
        <v>0</v>
      </c>
      <c r="F1092" s="7" t="s">
        <v>19</v>
      </c>
      <c r="G1092" s="7" t="n">
        <v>2</v>
      </c>
      <c r="H1092" s="9"/>
      <c r="I1092" s="10" t="n">
        <f aca="false">IF(B1092="Ship",IF(C1092="Original",1,0),0)</f>
        <v>0</v>
      </c>
      <c r="J1092" s="10" t="n">
        <f aca="false">IF(I1092,IF(D1092&gt;49,IF(E1092&gt;19,1,0),0),0)</f>
        <v>0</v>
      </c>
      <c r="K1092" s="10" t="n">
        <f aca="false">IF(B1092&lt;&gt;"Ship",IF(C1092="Original",1,0),0)</f>
        <v>0</v>
      </c>
      <c r="L1092" s="10" t="n">
        <f aca="false">IF(K1092,IF(D1092&gt;99,IF(E1092&gt;49,1,0),0),0)</f>
        <v>0</v>
      </c>
      <c r="M1092" s="1" t="b">
        <f aca="false">OR(J1092,L1092)</f>
        <v>0</v>
      </c>
    </row>
    <row r="1093" customFormat="false" ht="13.4" hidden="false" customHeight="false" outlineLevel="0" collapsed="false">
      <c r="A1093" s="6" t="s">
        <v>582</v>
      </c>
      <c r="B1093" s="7" t="s">
        <v>58</v>
      </c>
      <c r="C1093" s="8" t="s">
        <v>14</v>
      </c>
      <c r="D1093" s="7" t="n">
        <v>100</v>
      </c>
      <c r="E1093" s="7" t="n">
        <v>50</v>
      </c>
      <c r="F1093" s="7" t="s">
        <v>15</v>
      </c>
      <c r="G1093" s="7"/>
      <c r="H1093" s="9"/>
      <c r="I1093" s="10" t="n">
        <f aca="false">IF(B1093="Ship",IF(C1093="Original",1,0),0)</f>
        <v>0</v>
      </c>
      <c r="J1093" s="10" t="n">
        <f aca="false">IF(I1093,IF(D1093&gt;49,IF(E1093&gt;19,1,0),0),0)</f>
        <v>0</v>
      </c>
      <c r="K1093" s="10" t="n">
        <f aca="false">IF(B1093&lt;&gt;"Ship",IF(C1093="Original",1,0),0)</f>
        <v>1</v>
      </c>
      <c r="L1093" s="10" t="n">
        <f aca="false">IF(K1093,IF(D1093&gt;99,IF(E1093&gt;49,1,0),0),0)</f>
        <v>1</v>
      </c>
      <c r="M1093" s="1" t="b">
        <f aca="false">OR(J1093,L1093)</f>
        <v>1</v>
      </c>
    </row>
    <row r="1094" customFormat="false" ht="13.4" hidden="false" customHeight="false" outlineLevel="0" collapsed="false">
      <c r="A1094" s="6" t="s">
        <v>582</v>
      </c>
      <c r="B1094" s="7" t="s">
        <v>58</v>
      </c>
      <c r="C1094" s="8" t="s">
        <v>14</v>
      </c>
      <c r="D1094" s="7" t="n">
        <v>100</v>
      </c>
      <c r="E1094" s="7" t="n">
        <v>50</v>
      </c>
      <c r="F1094" s="7" t="s">
        <v>19</v>
      </c>
      <c r="G1094" s="7"/>
      <c r="H1094" s="9"/>
      <c r="I1094" s="10" t="n">
        <f aca="false">IF(B1094="Ship",IF(C1094="Original",1,0),0)</f>
        <v>0</v>
      </c>
      <c r="J1094" s="10" t="n">
        <f aca="false">IF(I1094,IF(D1094&gt;49,IF(E1094&gt;19,1,0),0),0)</f>
        <v>0</v>
      </c>
      <c r="K1094" s="10" t="n">
        <f aca="false">IF(B1094&lt;&gt;"Ship",IF(C1094="Original",1,0),0)</f>
        <v>1</v>
      </c>
      <c r="L1094" s="10" t="n">
        <f aca="false">IF(K1094,IF(D1094&gt;99,IF(E1094&gt;49,1,0),0),0)</f>
        <v>1</v>
      </c>
      <c r="M1094" s="1" t="b">
        <f aca="false">OR(J1094,L1094)</f>
        <v>1</v>
      </c>
    </row>
    <row r="1095" customFormat="false" ht="13.4" hidden="false" customHeight="false" outlineLevel="0" collapsed="false">
      <c r="A1095" s="6" t="s">
        <v>582</v>
      </c>
      <c r="B1095" s="7" t="s">
        <v>58</v>
      </c>
      <c r="C1095" s="8" t="s">
        <v>14</v>
      </c>
      <c r="D1095" s="7" t="n">
        <v>20</v>
      </c>
      <c r="E1095" s="7" t="n">
        <v>0</v>
      </c>
      <c r="F1095" s="7" t="s">
        <v>19</v>
      </c>
      <c r="G1095" s="7"/>
      <c r="H1095" s="9"/>
      <c r="I1095" s="10" t="n">
        <f aca="false">IF(B1095="Ship",IF(C1095="Original",1,0),0)</f>
        <v>0</v>
      </c>
      <c r="J1095" s="10" t="n">
        <f aca="false">IF(I1095,IF(D1095&gt;49,IF(E1095&gt;19,1,0),0),0)</f>
        <v>0</v>
      </c>
      <c r="K1095" s="10" t="n">
        <f aca="false">IF(B1095&lt;&gt;"Ship",IF(C1095="Original",1,0),0)</f>
        <v>1</v>
      </c>
      <c r="L1095" s="10" t="n">
        <f aca="false">IF(K1095,IF(D1095&gt;99,IF(E1095&gt;49,1,0),0),0)</f>
        <v>0</v>
      </c>
      <c r="M1095" s="1" t="b">
        <f aca="false">OR(J1095,L1095)</f>
        <v>0</v>
      </c>
    </row>
    <row r="1096" customFormat="false" ht="13.4" hidden="false" customHeight="false" outlineLevel="0" collapsed="false">
      <c r="A1096" s="6" t="s">
        <v>583</v>
      </c>
      <c r="B1096" s="7" t="s">
        <v>58</v>
      </c>
      <c r="C1096" s="8" t="s">
        <v>14</v>
      </c>
      <c r="D1096" s="7" t="n">
        <v>100</v>
      </c>
      <c r="E1096" s="7" t="n">
        <v>50</v>
      </c>
      <c r="F1096" s="7" t="s">
        <v>19</v>
      </c>
      <c r="G1096" s="7"/>
      <c r="H1096" s="9"/>
      <c r="I1096" s="10" t="n">
        <f aca="false">IF(B1096="Ship",IF(C1096="Original",1,0),0)</f>
        <v>0</v>
      </c>
      <c r="J1096" s="10" t="n">
        <f aca="false">IF(I1096,IF(D1096&gt;49,IF(E1096&gt;19,1,0),0),0)</f>
        <v>0</v>
      </c>
      <c r="K1096" s="10" t="n">
        <f aca="false">IF(B1096&lt;&gt;"Ship",IF(C1096="Original",1,0),0)</f>
        <v>1</v>
      </c>
      <c r="L1096" s="10" t="n">
        <f aca="false">IF(K1096,IF(D1096&gt;99,IF(E1096&gt;49,1,0),0),0)</f>
        <v>1</v>
      </c>
      <c r="M1096" s="1" t="b">
        <f aca="false">OR(J1096,L1096)</f>
        <v>1</v>
      </c>
    </row>
    <row r="1097" customFormat="false" ht="13.4" hidden="false" customHeight="false" outlineLevel="0" collapsed="false">
      <c r="A1097" s="6" t="s">
        <v>583</v>
      </c>
      <c r="B1097" s="7" t="s">
        <v>58</v>
      </c>
      <c r="C1097" s="8" t="s">
        <v>14</v>
      </c>
      <c r="D1097" s="7" t="n">
        <v>100</v>
      </c>
      <c r="E1097" s="7" t="n">
        <v>50</v>
      </c>
      <c r="F1097" s="7" t="s">
        <v>19</v>
      </c>
      <c r="G1097" s="7"/>
      <c r="H1097" s="9"/>
      <c r="I1097" s="10" t="n">
        <f aca="false">IF(B1097="Ship",IF(C1097="Original",1,0),0)</f>
        <v>0</v>
      </c>
      <c r="J1097" s="10" t="n">
        <f aca="false">IF(I1097,IF(D1097&gt;49,IF(E1097&gt;19,1,0),0),0)</f>
        <v>0</v>
      </c>
      <c r="K1097" s="10" t="n">
        <f aca="false">IF(B1097&lt;&gt;"Ship",IF(C1097="Original",1,0),0)</f>
        <v>1</v>
      </c>
      <c r="L1097" s="10" t="n">
        <f aca="false">IF(K1097,IF(D1097&gt;99,IF(E1097&gt;49,1,0),0),0)</f>
        <v>1</v>
      </c>
      <c r="M1097" s="1" t="b">
        <f aca="false">OR(J1097,L1097)</f>
        <v>1</v>
      </c>
    </row>
    <row r="1098" customFormat="false" ht="13.4" hidden="false" customHeight="false" outlineLevel="0" collapsed="false">
      <c r="A1098" s="6" t="s">
        <v>583</v>
      </c>
      <c r="B1098" s="7" t="s">
        <v>58</v>
      </c>
      <c r="C1098" s="8" t="s">
        <v>14</v>
      </c>
      <c r="D1098" s="7" t="n">
        <v>119</v>
      </c>
      <c r="E1098" s="7" t="n">
        <v>50</v>
      </c>
      <c r="F1098" s="7" t="s">
        <v>15</v>
      </c>
      <c r="G1098" s="7"/>
      <c r="H1098" s="9"/>
      <c r="I1098" s="10" t="n">
        <f aca="false">IF(B1098="Ship",IF(C1098="Original",1,0),0)</f>
        <v>0</v>
      </c>
      <c r="J1098" s="10" t="n">
        <f aca="false">IF(I1098,IF(D1098&gt;49,IF(E1098&gt;19,1,0),0),0)</f>
        <v>0</v>
      </c>
      <c r="K1098" s="10" t="n">
        <f aca="false">IF(B1098&lt;&gt;"Ship",IF(C1098="Original",1,0),0)</f>
        <v>1</v>
      </c>
      <c r="L1098" s="10" t="n">
        <f aca="false">IF(K1098,IF(D1098&gt;99,IF(E1098&gt;49,1,0),0),0)</f>
        <v>1</v>
      </c>
      <c r="M1098" s="1" t="b">
        <f aca="false">OR(J1098,L1098)</f>
        <v>1</v>
      </c>
    </row>
    <row r="1099" customFormat="false" ht="13.4" hidden="false" customHeight="false" outlineLevel="0" collapsed="false">
      <c r="A1099" s="6" t="s">
        <v>584</v>
      </c>
      <c r="B1099" s="7" t="s">
        <v>58</v>
      </c>
      <c r="C1099" s="8" t="s">
        <v>14</v>
      </c>
      <c r="D1099" s="7" t="n">
        <v>100</v>
      </c>
      <c r="E1099" s="7" t="n">
        <v>50</v>
      </c>
      <c r="F1099" s="7" t="s">
        <v>15</v>
      </c>
      <c r="G1099" s="7"/>
      <c r="H1099" s="9"/>
      <c r="I1099" s="10" t="n">
        <f aca="false">IF(B1099="Ship",IF(C1099="Original",1,0),0)</f>
        <v>0</v>
      </c>
      <c r="J1099" s="10" t="n">
        <f aca="false">IF(I1099,IF(D1099&gt;49,IF(E1099&gt;19,1,0),0),0)</f>
        <v>0</v>
      </c>
      <c r="K1099" s="10" t="n">
        <f aca="false">IF(B1099&lt;&gt;"Ship",IF(C1099="Original",1,0),0)</f>
        <v>1</v>
      </c>
      <c r="L1099" s="10" t="n">
        <f aca="false">IF(K1099,IF(D1099&gt;99,IF(E1099&gt;49,1,0),0),0)</f>
        <v>1</v>
      </c>
      <c r="M1099" s="1" t="b">
        <f aca="false">OR(J1099,L1099)</f>
        <v>1</v>
      </c>
    </row>
    <row r="1100" customFormat="false" ht="13.4" hidden="false" customHeight="false" outlineLevel="0" collapsed="false">
      <c r="A1100" s="6" t="s">
        <v>584</v>
      </c>
      <c r="B1100" s="7" t="s">
        <v>58</v>
      </c>
      <c r="C1100" s="8" t="s">
        <v>14</v>
      </c>
      <c r="D1100" s="7" t="n">
        <v>100</v>
      </c>
      <c r="E1100" s="7" t="n">
        <v>50</v>
      </c>
      <c r="F1100" s="7" t="s">
        <v>19</v>
      </c>
      <c r="G1100" s="7"/>
      <c r="H1100" s="9"/>
      <c r="I1100" s="10" t="n">
        <f aca="false">IF(B1100="Ship",IF(C1100="Original",1,0),0)</f>
        <v>0</v>
      </c>
      <c r="J1100" s="10" t="n">
        <f aca="false">IF(I1100,IF(D1100&gt;49,IF(E1100&gt;19,1,0),0),0)</f>
        <v>0</v>
      </c>
      <c r="K1100" s="10" t="n">
        <f aca="false">IF(B1100&lt;&gt;"Ship",IF(C1100="Original",1,0),0)</f>
        <v>1</v>
      </c>
      <c r="L1100" s="10" t="n">
        <f aca="false">IF(K1100,IF(D1100&gt;99,IF(E1100&gt;49,1,0),0),0)</f>
        <v>1</v>
      </c>
      <c r="M1100" s="1" t="b">
        <f aca="false">OR(J1100,L1100)</f>
        <v>1</v>
      </c>
    </row>
    <row r="1101" customFormat="false" ht="13.4" hidden="false" customHeight="false" outlineLevel="0" collapsed="false">
      <c r="A1101" s="6" t="s">
        <v>584</v>
      </c>
      <c r="B1101" s="7" t="s">
        <v>58</v>
      </c>
      <c r="C1101" s="8" t="s">
        <v>14</v>
      </c>
      <c r="D1101" s="7" t="n">
        <v>100</v>
      </c>
      <c r="E1101" s="7" t="n">
        <v>50</v>
      </c>
      <c r="F1101" s="7" t="s">
        <v>19</v>
      </c>
      <c r="G1101" s="7"/>
      <c r="H1101" s="9"/>
      <c r="I1101" s="10" t="n">
        <f aca="false">IF(B1101="Ship",IF(C1101="Original",1,0),0)</f>
        <v>0</v>
      </c>
      <c r="J1101" s="10" t="n">
        <f aca="false">IF(I1101,IF(D1101&gt;49,IF(E1101&gt;19,1,0),0),0)</f>
        <v>0</v>
      </c>
      <c r="K1101" s="10" t="n">
        <f aca="false">IF(B1101&lt;&gt;"Ship",IF(C1101="Original",1,0),0)</f>
        <v>1</v>
      </c>
      <c r="L1101" s="10" t="n">
        <f aca="false">IF(K1101,IF(D1101&gt;99,IF(E1101&gt;49,1,0),0),0)</f>
        <v>1</v>
      </c>
      <c r="M1101" s="1" t="b">
        <f aca="false">OR(J1101,L1101)</f>
        <v>1</v>
      </c>
    </row>
    <row r="1102" customFormat="false" ht="13.4" hidden="false" customHeight="false" outlineLevel="0" collapsed="false">
      <c r="A1102" s="6" t="s">
        <v>584</v>
      </c>
      <c r="B1102" s="7" t="s">
        <v>58</v>
      </c>
      <c r="C1102" s="8" t="s">
        <v>14</v>
      </c>
      <c r="D1102" s="7" t="n">
        <v>100</v>
      </c>
      <c r="E1102" s="7" t="n">
        <v>50</v>
      </c>
      <c r="F1102" s="7" t="s">
        <v>19</v>
      </c>
      <c r="G1102" s="7"/>
      <c r="H1102" s="9"/>
      <c r="I1102" s="10" t="n">
        <f aca="false">IF(B1102="Ship",IF(C1102="Original",1,0),0)</f>
        <v>0</v>
      </c>
      <c r="J1102" s="10" t="n">
        <f aca="false">IF(I1102,IF(D1102&gt;49,IF(E1102&gt;19,1,0),0),0)</f>
        <v>0</v>
      </c>
      <c r="K1102" s="10" t="n">
        <f aca="false">IF(B1102&lt;&gt;"Ship",IF(C1102="Original",1,0),0)</f>
        <v>1</v>
      </c>
      <c r="L1102" s="10" t="n">
        <f aca="false">IF(K1102,IF(D1102&gt;99,IF(E1102&gt;49,1,0),0),0)</f>
        <v>1</v>
      </c>
      <c r="M1102" s="1" t="b">
        <f aca="false">OR(J1102,L1102)</f>
        <v>1</v>
      </c>
    </row>
    <row r="1103" customFormat="false" ht="13.4" hidden="false" customHeight="false" outlineLevel="0" collapsed="false">
      <c r="A1103" s="6" t="s">
        <v>584</v>
      </c>
      <c r="B1103" s="7" t="s">
        <v>58</v>
      </c>
      <c r="C1103" s="8" t="s">
        <v>14</v>
      </c>
      <c r="D1103" s="7" t="n">
        <v>100</v>
      </c>
      <c r="E1103" s="7" t="n">
        <v>50</v>
      </c>
      <c r="F1103" s="7" t="s">
        <v>19</v>
      </c>
      <c r="G1103" s="7"/>
      <c r="H1103" s="9"/>
      <c r="I1103" s="10" t="n">
        <f aca="false">IF(B1103="Ship",IF(C1103="Original",1,0),0)</f>
        <v>0</v>
      </c>
      <c r="J1103" s="10" t="n">
        <f aca="false">IF(I1103,IF(D1103&gt;49,IF(E1103&gt;19,1,0),0),0)</f>
        <v>0</v>
      </c>
      <c r="K1103" s="10" t="n">
        <f aca="false">IF(B1103&lt;&gt;"Ship",IF(C1103="Original",1,0),0)</f>
        <v>1</v>
      </c>
      <c r="L1103" s="10" t="n">
        <f aca="false">IF(K1103,IF(D1103&gt;99,IF(E1103&gt;49,1,0),0),0)</f>
        <v>1</v>
      </c>
      <c r="M1103" s="1" t="b">
        <f aca="false">OR(J1103,L1103)</f>
        <v>1</v>
      </c>
    </row>
    <row r="1104" customFormat="false" ht="13.4" hidden="false" customHeight="false" outlineLevel="0" collapsed="false">
      <c r="A1104" s="6" t="s">
        <v>585</v>
      </c>
      <c r="B1104" s="7" t="s">
        <v>75</v>
      </c>
      <c r="C1104" s="8" t="s">
        <v>14</v>
      </c>
      <c r="D1104" s="7" t="n">
        <v>100</v>
      </c>
      <c r="E1104" s="7" t="n">
        <v>50</v>
      </c>
      <c r="F1104" s="7" t="s">
        <v>20</v>
      </c>
      <c r="G1104" s="7"/>
      <c r="H1104" s="9"/>
      <c r="I1104" s="10" t="n">
        <f aca="false">IF(B1104="Ship",IF(C1104="Original",1,0),0)</f>
        <v>0</v>
      </c>
      <c r="J1104" s="10" t="n">
        <f aca="false">IF(I1104,IF(D1104&gt;49,IF(E1104&gt;19,1,0),0),0)</f>
        <v>0</v>
      </c>
      <c r="K1104" s="10" t="n">
        <f aca="false">IF(B1104&lt;&gt;"Ship",IF(C1104="Original",1,0),0)</f>
        <v>1</v>
      </c>
      <c r="L1104" s="10" t="n">
        <f aca="false">IF(K1104,IF(D1104&gt;99,IF(E1104&gt;49,1,0),0),0)</f>
        <v>1</v>
      </c>
      <c r="M1104" s="1" t="b">
        <f aca="false">OR(J1104,L1104)</f>
        <v>1</v>
      </c>
    </row>
    <row r="1105" customFormat="false" ht="13.4" hidden="false" customHeight="false" outlineLevel="0" collapsed="false">
      <c r="A1105" s="6" t="s">
        <v>586</v>
      </c>
      <c r="B1105" s="7" t="s">
        <v>13</v>
      </c>
      <c r="C1105" s="8" t="s">
        <v>14</v>
      </c>
      <c r="D1105" s="7" t="n">
        <v>10</v>
      </c>
      <c r="E1105" s="7" t="n">
        <v>50</v>
      </c>
      <c r="F1105" s="7" t="s">
        <v>19</v>
      </c>
      <c r="G1105" s="7"/>
      <c r="H1105" s="9"/>
      <c r="I1105" s="10" t="n">
        <f aca="false">IF(B1105="Ship",IF(C1105="Original",1,0),0)</f>
        <v>0</v>
      </c>
      <c r="J1105" s="10" t="n">
        <f aca="false">IF(I1105,IF(D1105&gt;49,IF(E1105&gt;19,1,0),0),0)</f>
        <v>0</v>
      </c>
      <c r="K1105" s="10" t="n">
        <f aca="false">IF(B1105&lt;&gt;"Ship",IF(C1105="Original",1,0),0)</f>
        <v>1</v>
      </c>
      <c r="L1105" s="10" t="n">
        <f aca="false">IF(K1105,IF(D1105&gt;99,IF(E1105&gt;49,1,0),0),0)</f>
        <v>0</v>
      </c>
      <c r="M1105" s="1" t="b">
        <f aca="false">OR(J1105,L1105)</f>
        <v>0</v>
      </c>
    </row>
    <row r="1106" customFormat="false" ht="13.4" hidden="false" customHeight="false" outlineLevel="0" collapsed="false">
      <c r="A1106" s="6" t="s">
        <v>586</v>
      </c>
      <c r="B1106" s="7" t="s">
        <v>13</v>
      </c>
      <c r="C1106" s="8" t="s">
        <v>14</v>
      </c>
      <c r="D1106" s="7" t="n">
        <v>100</v>
      </c>
      <c r="E1106" s="7" t="n">
        <v>50</v>
      </c>
      <c r="F1106" s="7" t="s">
        <v>19</v>
      </c>
      <c r="G1106" s="7"/>
      <c r="H1106" s="9"/>
      <c r="I1106" s="10" t="n">
        <f aca="false">IF(B1106="Ship",IF(C1106="Original",1,0),0)</f>
        <v>0</v>
      </c>
      <c r="J1106" s="10" t="n">
        <f aca="false">IF(I1106,IF(D1106&gt;49,IF(E1106&gt;19,1,0),0),0)</f>
        <v>0</v>
      </c>
      <c r="K1106" s="10" t="n">
        <f aca="false">IF(B1106&lt;&gt;"Ship",IF(C1106="Original",1,0),0)</f>
        <v>1</v>
      </c>
      <c r="L1106" s="10" t="n">
        <f aca="false">IF(K1106,IF(D1106&gt;99,IF(E1106&gt;49,1,0),0),0)</f>
        <v>1</v>
      </c>
      <c r="M1106" s="1" t="b">
        <f aca="false">OR(J1106,L1106)</f>
        <v>1</v>
      </c>
    </row>
    <row r="1107" customFormat="false" ht="13.4" hidden="false" customHeight="false" outlineLevel="0" collapsed="false">
      <c r="A1107" s="6" t="s">
        <v>586</v>
      </c>
      <c r="B1107" s="7" t="s">
        <v>13</v>
      </c>
      <c r="C1107" s="8" t="s">
        <v>14</v>
      </c>
      <c r="D1107" s="7" t="n">
        <v>330</v>
      </c>
      <c r="E1107" s="7" t="n">
        <v>50</v>
      </c>
      <c r="F1107" s="7" t="s">
        <v>20</v>
      </c>
      <c r="G1107" s="7"/>
      <c r="H1107" s="9"/>
      <c r="I1107" s="10" t="n">
        <f aca="false">IF(B1107="Ship",IF(C1107="Original",1,0),0)</f>
        <v>0</v>
      </c>
      <c r="J1107" s="10" t="n">
        <f aca="false">IF(I1107,IF(D1107&gt;49,IF(E1107&gt;19,1,0),0),0)</f>
        <v>0</v>
      </c>
      <c r="K1107" s="10" t="n">
        <f aca="false">IF(B1107&lt;&gt;"Ship",IF(C1107="Original",1,0),0)</f>
        <v>1</v>
      </c>
      <c r="L1107" s="10" t="n">
        <f aca="false">IF(K1107,IF(D1107&gt;99,IF(E1107&gt;49,1,0),0),0)</f>
        <v>1</v>
      </c>
      <c r="M1107" s="1" t="b">
        <f aca="false">OR(J1107,L1107)</f>
        <v>1</v>
      </c>
    </row>
    <row r="1108" customFormat="false" ht="13.4" hidden="false" customHeight="false" outlineLevel="0" collapsed="false">
      <c r="A1108" s="6" t="s">
        <v>587</v>
      </c>
      <c r="B1108" s="7" t="s">
        <v>13</v>
      </c>
      <c r="C1108" s="8" t="s">
        <v>14</v>
      </c>
      <c r="D1108" s="7" t="n">
        <v>100</v>
      </c>
      <c r="E1108" s="7" t="n">
        <v>50</v>
      </c>
      <c r="F1108" s="7" t="s">
        <v>15</v>
      </c>
      <c r="G1108" s="7"/>
      <c r="H1108" s="9"/>
      <c r="I1108" s="10" t="n">
        <f aca="false">IF(B1108="Ship",IF(C1108="Original",1,0),0)</f>
        <v>0</v>
      </c>
      <c r="J1108" s="10" t="n">
        <f aca="false">IF(I1108,IF(D1108&gt;49,IF(E1108&gt;19,1,0),0),0)</f>
        <v>0</v>
      </c>
      <c r="K1108" s="10" t="n">
        <f aca="false">IF(B1108&lt;&gt;"Ship",IF(C1108="Original",1,0),0)</f>
        <v>1</v>
      </c>
      <c r="L1108" s="10" t="n">
        <f aca="false">IF(K1108,IF(D1108&gt;99,IF(E1108&gt;49,1,0),0),0)</f>
        <v>1</v>
      </c>
      <c r="M1108" s="1" t="b">
        <f aca="false">OR(J1108,L1108)</f>
        <v>1</v>
      </c>
    </row>
    <row r="1109" customFormat="false" ht="13.4" hidden="false" customHeight="false" outlineLevel="0" collapsed="false">
      <c r="A1109" s="6" t="s">
        <v>587</v>
      </c>
      <c r="B1109" s="7" t="s">
        <v>13</v>
      </c>
      <c r="C1109" s="8" t="s">
        <v>14</v>
      </c>
      <c r="D1109" s="7" t="n">
        <v>0</v>
      </c>
      <c r="E1109" s="7" t="n">
        <v>50</v>
      </c>
      <c r="F1109" s="7" t="s">
        <v>19</v>
      </c>
      <c r="G1109" s="7"/>
      <c r="H1109" s="9"/>
      <c r="I1109" s="10" t="n">
        <f aca="false">IF(B1109="Ship",IF(C1109="Original",1,0),0)</f>
        <v>0</v>
      </c>
      <c r="J1109" s="10" t="n">
        <f aca="false">IF(I1109,IF(D1109&gt;49,IF(E1109&gt;19,1,0),0),0)</f>
        <v>0</v>
      </c>
      <c r="K1109" s="10" t="n">
        <f aca="false">IF(B1109&lt;&gt;"Ship",IF(C1109="Original",1,0),0)</f>
        <v>1</v>
      </c>
      <c r="L1109" s="10" t="n">
        <f aca="false">IF(K1109,IF(D1109&gt;99,IF(E1109&gt;49,1,0),0),0)</f>
        <v>0</v>
      </c>
      <c r="M1109" s="1" t="b">
        <f aca="false">OR(J1109,L1109)</f>
        <v>0</v>
      </c>
    </row>
    <row r="1110" customFormat="false" ht="13.4" hidden="false" customHeight="false" outlineLevel="0" collapsed="false">
      <c r="A1110" s="6" t="s">
        <v>587</v>
      </c>
      <c r="B1110" s="7" t="s">
        <v>13</v>
      </c>
      <c r="C1110" s="8" t="s">
        <v>14</v>
      </c>
      <c r="D1110" s="7" t="n">
        <v>100</v>
      </c>
      <c r="E1110" s="7" t="n">
        <v>50</v>
      </c>
      <c r="F1110" s="7" t="s">
        <v>19</v>
      </c>
      <c r="G1110" s="7"/>
      <c r="H1110" s="9"/>
      <c r="I1110" s="10" t="n">
        <f aca="false">IF(B1110="Ship",IF(C1110="Original",1,0),0)</f>
        <v>0</v>
      </c>
      <c r="J1110" s="10" t="n">
        <f aca="false">IF(I1110,IF(D1110&gt;49,IF(E1110&gt;19,1,0),0),0)</f>
        <v>0</v>
      </c>
      <c r="K1110" s="10" t="n">
        <f aca="false">IF(B1110&lt;&gt;"Ship",IF(C1110="Original",1,0),0)</f>
        <v>1</v>
      </c>
      <c r="L1110" s="10" t="n">
        <f aca="false">IF(K1110,IF(D1110&gt;99,IF(E1110&gt;49,1,0),0),0)</f>
        <v>1</v>
      </c>
      <c r="M1110" s="1" t="b">
        <f aca="false">OR(J1110,L1110)</f>
        <v>1</v>
      </c>
    </row>
    <row r="1111" customFormat="false" ht="13.4" hidden="false" customHeight="false" outlineLevel="0" collapsed="false">
      <c r="A1111" s="6" t="s">
        <v>588</v>
      </c>
      <c r="B1111" s="7" t="s">
        <v>53</v>
      </c>
      <c r="C1111" s="8" t="s">
        <v>14</v>
      </c>
      <c r="D1111" s="7" t="n">
        <v>100</v>
      </c>
      <c r="E1111" s="7" t="n">
        <v>50</v>
      </c>
      <c r="F1111" s="7" t="s">
        <v>19</v>
      </c>
      <c r="G1111" s="7"/>
      <c r="H1111" s="9"/>
      <c r="I1111" s="10" t="n">
        <f aca="false">IF(B1111="Ship",IF(C1111="Original",1,0),0)</f>
        <v>0</v>
      </c>
      <c r="J1111" s="10" t="n">
        <f aca="false">IF(I1111,IF(D1111&gt;49,IF(E1111&gt;19,1,0),0),0)</f>
        <v>0</v>
      </c>
      <c r="K1111" s="10" t="n">
        <f aca="false">IF(B1111&lt;&gt;"Ship",IF(C1111="Original",1,0),0)</f>
        <v>1</v>
      </c>
      <c r="L1111" s="10" t="n">
        <f aca="false">IF(K1111,IF(D1111&gt;99,IF(E1111&gt;49,1,0),0),0)</f>
        <v>1</v>
      </c>
      <c r="M1111" s="1" t="b">
        <f aca="false">OR(J1111,L1111)</f>
        <v>1</v>
      </c>
    </row>
    <row r="1112" customFormat="false" ht="13.4" hidden="false" customHeight="false" outlineLevel="0" collapsed="false">
      <c r="A1112" s="6" t="s">
        <v>588</v>
      </c>
      <c r="B1112" s="7" t="s">
        <v>53</v>
      </c>
      <c r="C1112" s="8" t="s">
        <v>14</v>
      </c>
      <c r="D1112" s="7" t="n">
        <v>100</v>
      </c>
      <c r="E1112" s="7" t="n">
        <v>50</v>
      </c>
      <c r="F1112" s="7" t="s">
        <v>19</v>
      </c>
      <c r="G1112" s="7"/>
      <c r="H1112" s="9"/>
      <c r="I1112" s="10" t="n">
        <f aca="false">IF(B1112="Ship",IF(C1112="Original",1,0),0)</f>
        <v>0</v>
      </c>
      <c r="J1112" s="10" t="n">
        <f aca="false">IF(I1112,IF(D1112&gt;49,IF(E1112&gt;19,1,0),0),0)</f>
        <v>0</v>
      </c>
      <c r="K1112" s="10" t="n">
        <f aca="false">IF(B1112&lt;&gt;"Ship",IF(C1112="Original",1,0),0)</f>
        <v>1</v>
      </c>
      <c r="L1112" s="10" t="n">
        <f aca="false">IF(K1112,IF(D1112&gt;99,IF(E1112&gt;49,1,0),0),0)</f>
        <v>1</v>
      </c>
      <c r="M1112" s="1" t="b">
        <f aca="false">OR(J1112,L1112)</f>
        <v>1</v>
      </c>
    </row>
    <row r="1113" customFormat="false" ht="13.4" hidden="false" customHeight="false" outlineLevel="0" collapsed="false">
      <c r="A1113" s="6" t="s">
        <v>588</v>
      </c>
      <c r="B1113" s="7" t="s">
        <v>53</v>
      </c>
      <c r="C1113" s="8" t="s">
        <v>14</v>
      </c>
      <c r="D1113" s="7" t="n">
        <v>100</v>
      </c>
      <c r="E1113" s="7" t="n">
        <v>140</v>
      </c>
      <c r="F1113" s="7" t="s">
        <v>20</v>
      </c>
      <c r="G1113" s="7"/>
      <c r="H1113" s="9"/>
      <c r="I1113" s="10" t="n">
        <f aca="false">IF(B1113="Ship",IF(C1113="Original",1,0),0)</f>
        <v>0</v>
      </c>
      <c r="J1113" s="10" t="n">
        <f aca="false">IF(I1113,IF(D1113&gt;49,IF(E1113&gt;19,1,0),0),0)</f>
        <v>0</v>
      </c>
      <c r="K1113" s="10" t="n">
        <f aca="false">IF(B1113&lt;&gt;"Ship",IF(C1113="Original",1,0),0)</f>
        <v>1</v>
      </c>
      <c r="L1113" s="10" t="n">
        <f aca="false">IF(K1113,IF(D1113&gt;99,IF(E1113&gt;49,1,0),0),0)</f>
        <v>1</v>
      </c>
      <c r="M1113" s="1" t="b">
        <f aca="false">OR(J1113,L1113)</f>
        <v>1</v>
      </c>
    </row>
    <row r="1114" customFormat="false" ht="13.4" hidden="false" customHeight="false" outlineLevel="0" collapsed="false">
      <c r="A1114" s="6" t="s">
        <v>589</v>
      </c>
      <c r="B1114" s="7" t="s">
        <v>53</v>
      </c>
      <c r="C1114" s="8" t="s">
        <v>14</v>
      </c>
      <c r="D1114" s="7" t="n">
        <v>100</v>
      </c>
      <c r="E1114" s="7" t="n">
        <v>50</v>
      </c>
      <c r="F1114" s="7" t="s">
        <v>19</v>
      </c>
      <c r="G1114" s="7"/>
      <c r="H1114" s="9"/>
      <c r="I1114" s="10" t="n">
        <f aca="false">IF(B1114="Ship",IF(C1114="Original",1,0),0)</f>
        <v>0</v>
      </c>
      <c r="J1114" s="10" t="n">
        <f aca="false">IF(I1114,IF(D1114&gt;49,IF(E1114&gt;19,1,0),0),0)</f>
        <v>0</v>
      </c>
      <c r="K1114" s="10" t="n">
        <f aca="false">IF(B1114&lt;&gt;"Ship",IF(C1114="Original",1,0),0)</f>
        <v>1</v>
      </c>
      <c r="L1114" s="10" t="n">
        <f aca="false">IF(K1114,IF(D1114&gt;99,IF(E1114&gt;49,1,0),0),0)</f>
        <v>1</v>
      </c>
      <c r="M1114" s="1" t="b">
        <f aca="false">OR(J1114,L1114)</f>
        <v>1</v>
      </c>
    </row>
    <row r="1115" customFormat="false" ht="13.4" hidden="false" customHeight="false" outlineLevel="0" collapsed="false">
      <c r="A1115" s="6" t="s">
        <v>589</v>
      </c>
      <c r="B1115" s="7" t="s">
        <v>53</v>
      </c>
      <c r="C1115" s="8" t="s">
        <v>14</v>
      </c>
      <c r="D1115" s="7" t="n">
        <v>150</v>
      </c>
      <c r="E1115" s="7" t="n">
        <v>50</v>
      </c>
      <c r="F1115" s="7" t="s">
        <v>20</v>
      </c>
      <c r="G1115" s="7"/>
      <c r="H1115" s="9"/>
      <c r="I1115" s="10" t="n">
        <f aca="false">IF(B1115="Ship",IF(C1115="Original",1,0),0)</f>
        <v>0</v>
      </c>
      <c r="J1115" s="10" t="n">
        <f aca="false">IF(I1115,IF(D1115&gt;49,IF(E1115&gt;19,1,0),0),0)</f>
        <v>0</v>
      </c>
      <c r="K1115" s="10" t="n">
        <f aca="false">IF(B1115&lt;&gt;"Ship",IF(C1115="Original",1,0),0)</f>
        <v>1</v>
      </c>
      <c r="L1115" s="10" t="n">
        <f aca="false">IF(K1115,IF(D1115&gt;99,IF(E1115&gt;49,1,0),0),0)</f>
        <v>1</v>
      </c>
      <c r="M1115" s="1" t="b">
        <f aca="false">OR(J1115,L1115)</f>
        <v>1</v>
      </c>
    </row>
    <row r="1116" customFormat="false" ht="13.4" hidden="false" customHeight="false" outlineLevel="0" collapsed="false">
      <c r="A1116" s="6" t="s">
        <v>590</v>
      </c>
      <c r="B1116" s="7" t="s">
        <v>53</v>
      </c>
      <c r="C1116" s="8" t="s">
        <v>14</v>
      </c>
      <c r="D1116" s="7" t="n">
        <v>100</v>
      </c>
      <c r="E1116" s="7" t="n">
        <v>50</v>
      </c>
      <c r="F1116" s="7" t="s">
        <v>15</v>
      </c>
      <c r="G1116" s="7"/>
      <c r="H1116" s="9"/>
      <c r="I1116" s="10" t="n">
        <f aca="false">IF(B1116="Ship",IF(C1116="Original",1,0),0)</f>
        <v>0</v>
      </c>
      <c r="J1116" s="10" t="n">
        <f aca="false">IF(I1116,IF(D1116&gt;49,IF(E1116&gt;19,1,0),0),0)</f>
        <v>0</v>
      </c>
      <c r="K1116" s="10" t="n">
        <f aca="false">IF(B1116&lt;&gt;"Ship",IF(C1116="Original",1,0),0)</f>
        <v>1</v>
      </c>
      <c r="L1116" s="10" t="n">
        <f aca="false">IF(K1116,IF(D1116&gt;99,IF(E1116&gt;49,1,0),0),0)</f>
        <v>1</v>
      </c>
      <c r="M1116" s="1" t="b">
        <f aca="false">OR(J1116,L1116)</f>
        <v>1</v>
      </c>
    </row>
    <row r="1117" customFormat="false" ht="13.4" hidden="false" customHeight="false" outlineLevel="0" collapsed="false">
      <c r="A1117" s="6" t="s">
        <v>591</v>
      </c>
      <c r="B1117" s="7" t="s">
        <v>53</v>
      </c>
      <c r="C1117" s="8" t="s">
        <v>14</v>
      </c>
      <c r="D1117" s="7" t="n">
        <v>100</v>
      </c>
      <c r="E1117" s="7" t="n">
        <v>50</v>
      </c>
      <c r="F1117" s="7" t="s">
        <v>19</v>
      </c>
      <c r="G1117" s="7"/>
      <c r="H1117" s="9"/>
      <c r="I1117" s="10" t="n">
        <f aca="false">IF(B1117="Ship",IF(C1117="Original",1,0),0)</f>
        <v>0</v>
      </c>
      <c r="J1117" s="10" t="n">
        <f aca="false">IF(I1117,IF(D1117&gt;49,IF(E1117&gt;19,1,0),0),0)</f>
        <v>0</v>
      </c>
      <c r="K1117" s="10" t="n">
        <f aca="false">IF(B1117&lt;&gt;"Ship",IF(C1117="Original",1,0),0)</f>
        <v>1</v>
      </c>
      <c r="L1117" s="10" t="n">
        <f aca="false">IF(K1117,IF(D1117&gt;99,IF(E1117&gt;49,1,0),0),0)</f>
        <v>1</v>
      </c>
      <c r="M1117" s="1" t="b">
        <f aca="false">OR(J1117,L1117)</f>
        <v>1</v>
      </c>
    </row>
    <row r="1118" customFormat="false" ht="13.4" hidden="false" customHeight="false" outlineLevel="0" collapsed="false">
      <c r="A1118" s="6" t="s">
        <v>591</v>
      </c>
      <c r="B1118" s="7" t="s">
        <v>53</v>
      </c>
      <c r="C1118" s="8" t="s">
        <v>14</v>
      </c>
      <c r="D1118" s="7" t="n">
        <v>100</v>
      </c>
      <c r="E1118" s="7" t="n">
        <v>50</v>
      </c>
      <c r="F1118" s="7" t="s">
        <v>19</v>
      </c>
      <c r="G1118" s="7"/>
      <c r="H1118" s="9"/>
      <c r="I1118" s="10" t="n">
        <f aca="false">IF(B1118="Ship",IF(C1118="Original",1,0),0)</f>
        <v>0</v>
      </c>
      <c r="J1118" s="10" t="n">
        <f aca="false">IF(I1118,IF(D1118&gt;49,IF(E1118&gt;19,1,0),0),0)</f>
        <v>0</v>
      </c>
      <c r="K1118" s="10" t="n">
        <f aca="false">IF(B1118&lt;&gt;"Ship",IF(C1118="Original",1,0),0)</f>
        <v>1</v>
      </c>
      <c r="L1118" s="10" t="n">
        <f aca="false">IF(K1118,IF(D1118&gt;99,IF(E1118&gt;49,1,0),0),0)</f>
        <v>1</v>
      </c>
      <c r="M1118" s="1" t="b">
        <f aca="false">OR(J1118,L1118)</f>
        <v>1</v>
      </c>
    </row>
    <row r="1119" customFormat="false" ht="13.4" hidden="false" customHeight="false" outlineLevel="0" collapsed="false">
      <c r="A1119" s="6" t="s">
        <v>591</v>
      </c>
      <c r="B1119" s="7" t="s">
        <v>53</v>
      </c>
      <c r="C1119" s="8" t="s">
        <v>14</v>
      </c>
      <c r="D1119" s="7" t="n">
        <v>100</v>
      </c>
      <c r="E1119" s="7" t="n">
        <v>50</v>
      </c>
      <c r="F1119" s="7" t="s">
        <v>20</v>
      </c>
      <c r="G1119" s="7"/>
      <c r="H1119" s="9"/>
      <c r="I1119" s="10" t="n">
        <f aca="false">IF(B1119="Ship",IF(C1119="Original",1,0),0)</f>
        <v>0</v>
      </c>
      <c r="J1119" s="10" t="n">
        <f aca="false">IF(I1119,IF(D1119&gt;49,IF(E1119&gt;19,1,0),0),0)</f>
        <v>0</v>
      </c>
      <c r="K1119" s="10" t="n">
        <f aca="false">IF(B1119&lt;&gt;"Ship",IF(C1119="Original",1,0),0)</f>
        <v>1</v>
      </c>
      <c r="L1119" s="10" t="n">
        <f aca="false">IF(K1119,IF(D1119&gt;99,IF(E1119&gt;49,1,0),0),0)</f>
        <v>1</v>
      </c>
      <c r="M1119" s="1" t="b">
        <f aca="false">OR(J1119,L1119)</f>
        <v>1</v>
      </c>
    </row>
    <row r="1120" customFormat="false" ht="13.4" hidden="false" customHeight="false" outlineLevel="0" collapsed="false">
      <c r="A1120" s="6" t="s">
        <v>592</v>
      </c>
      <c r="B1120" s="7" t="s">
        <v>61</v>
      </c>
      <c r="C1120" s="8" t="s">
        <v>14</v>
      </c>
      <c r="D1120" s="7" t="n">
        <v>100</v>
      </c>
      <c r="E1120" s="7" t="n">
        <v>50</v>
      </c>
      <c r="F1120" s="7" t="s">
        <v>19</v>
      </c>
      <c r="G1120" s="7"/>
      <c r="H1120" s="9"/>
      <c r="I1120" s="10" t="n">
        <f aca="false">IF(B1120="Ship",IF(C1120="Original",1,0),0)</f>
        <v>1</v>
      </c>
      <c r="J1120" s="10" t="n">
        <f aca="false">IF(I1120,IF(D1120&gt;49,IF(E1120&gt;19,1,0),0),0)</f>
        <v>1</v>
      </c>
      <c r="K1120" s="10" t="n">
        <f aca="false">IF(B1120&lt;&gt;"Ship",IF(C1120="Original",1,0),0)</f>
        <v>0</v>
      </c>
      <c r="L1120" s="10" t="n">
        <f aca="false">IF(K1120,IF(D1120&gt;99,IF(E1120&gt;49,1,0),0),0)</f>
        <v>0</v>
      </c>
      <c r="M1120" s="1" t="b">
        <f aca="false">OR(J1120,L1120)</f>
        <v>1</v>
      </c>
    </row>
    <row r="1121" customFormat="false" ht="13.4" hidden="false" customHeight="false" outlineLevel="0" collapsed="false">
      <c r="A1121" s="6" t="s">
        <v>592</v>
      </c>
      <c r="B1121" s="7" t="s">
        <v>61</v>
      </c>
      <c r="C1121" s="8" t="s">
        <v>14</v>
      </c>
      <c r="D1121" s="7" t="n">
        <v>100</v>
      </c>
      <c r="E1121" s="7" t="n">
        <v>50</v>
      </c>
      <c r="F1121" s="7" t="s">
        <v>20</v>
      </c>
      <c r="G1121" s="7"/>
      <c r="H1121" s="9"/>
      <c r="I1121" s="10" t="n">
        <f aca="false">IF(B1121="Ship",IF(C1121="Original",1,0),0)</f>
        <v>1</v>
      </c>
      <c r="J1121" s="10" t="n">
        <f aca="false">IF(I1121,IF(D1121&gt;49,IF(E1121&gt;19,1,0),0),0)</f>
        <v>1</v>
      </c>
      <c r="K1121" s="10" t="n">
        <f aca="false">IF(B1121&lt;&gt;"Ship",IF(C1121="Original",1,0),0)</f>
        <v>0</v>
      </c>
      <c r="L1121" s="10" t="n">
        <f aca="false">IF(K1121,IF(D1121&gt;99,IF(E1121&gt;49,1,0),0),0)</f>
        <v>0</v>
      </c>
      <c r="M1121" s="1" t="b">
        <f aca="false">OR(J1121,L1121)</f>
        <v>1</v>
      </c>
    </row>
    <row r="1122" customFormat="false" ht="13.4" hidden="false" customHeight="false" outlineLevel="0" collapsed="false">
      <c r="A1122" s="6" t="s">
        <v>593</v>
      </c>
      <c r="B1122" s="7" t="s">
        <v>75</v>
      </c>
      <c r="C1122" s="8" t="s">
        <v>14</v>
      </c>
      <c r="D1122" s="7" t="n">
        <v>100</v>
      </c>
      <c r="E1122" s="7" t="n">
        <v>50</v>
      </c>
      <c r="F1122" s="7" t="s">
        <v>19</v>
      </c>
      <c r="G1122" s="7"/>
      <c r="H1122" s="9"/>
      <c r="I1122" s="10" t="n">
        <f aca="false">IF(B1122="Ship",IF(C1122="Original",1,0),0)</f>
        <v>0</v>
      </c>
      <c r="J1122" s="10" t="n">
        <f aca="false">IF(I1122,IF(D1122&gt;49,IF(E1122&gt;19,1,0),0),0)</f>
        <v>0</v>
      </c>
      <c r="K1122" s="10" t="n">
        <f aca="false">IF(B1122&lt;&gt;"Ship",IF(C1122="Original",1,0),0)</f>
        <v>1</v>
      </c>
      <c r="L1122" s="10" t="n">
        <f aca="false">IF(K1122,IF(D1122&gt;99,IF(E1122&gt;49,1,0),0),0)</f>
        <v>1</v>
      </c>
      <c r="M1122" s="1" t="b">
        <f aca="false">OR(J1122,L1122)</f>
        <v>1</v>
      </c>
    </row>
    <row r="1123" customFormat="false" ht="13.4" hidden="false" customHeight="false" outlineLevel="0" collapsed="false">
      <c r="A1123" s="6" t="s">
        <v>593</v>
      </c>
      <c r="B1123" s="7" t="s">
        <v>75</v>
      </c>
      <c r="C1123" s="8" t="s">
        <v>14</v>
      </c>
      <c r="D1123" s="7" t="n">
        <v>100</v>
      </c>
      <c r="E1123" s="7" t="n">
        <v>50</v>
      </c>
      <c r="F1123" s="7" t="s">
        <v>19</v>
      </c>
      <c r="G1123" s="7"/>
      <c r="H1123" s="9"/>
      <c r="I1123" s="10" t="n">
        <f aca="false">IF(B1123="Ship",IF(C1123="Original",1,0),0)</f>
        <v>0</v>
      </c>
      <c r="J1123" s="10" t="n">
        <f aca="false">IF(I1123,IF(D1123&gt;49,IF(E1123&gt;19,1,0),0),0)</f>
        <v>0</v>
      </c>
      <c r="K1123" s="10" t="n">
        <f aca="false">IF(B1123&lt;&gt;"Ship",IF(C1123="Original",1,0),0)</f>
        <v>1</v>
      </c>
      <c r="L1123" s="10" t="n">
        <f aca="false">IF(K1123,IF(D1123&gt;99,IF(E1123&gt;49,1,0),0),0)</f>
        <v>1</v>
      </c>
      <c r="M1123" s="1" t="b">
        <f aca="false">OR(J1123,L1123)</f>
        <v>1</v>
      </c>
    </row>
    <row r="1124" customFormat="false" ht="13.4" hidden="false" customHeight="false" outlineLevel="0" collapsed="false">
      <c r="A1124" s="6" t="s">
        <v>593</v>
      </c>
      <c r="B1124" s="7" t="s">
        <v>75</v>
      </c>
      <c r="C1124" s="8" t="s">
        <v>14</v>
      </c>
      <c r="D1124" s="7" t="n">
        <v>100</v>
      </c>
      <c r="E1124" s="7" t="n">
        <v>50</v>
      </c>
      <c r="F1124" s="7" t="s">
        <v>20</v>
      </c>
      <c r="G1124" s="7"/>
      <c r="H1124" s="9"/>
      <c r="I1124" s="10" t="n">
        <f aca="false">IF(B1124="Ship",IF(C1124="Original",1,0),0)</f>
        <v>0</v>
      </c>
      <c r="J1124" s="10" t="n">
        <f aca="false">IF(I1124,IF(D1124&gt;49,IF(E1124&gt;19,1,0),0),0)</f>
        <v>0</v>
      </c>
      <c r="K1124" s="10" t="n">
        <f aca="false">IF(B1124&lt;&gt;"Ship",IF(C1124="Original",1,0),0)</f>
        <v>1</v>
      </c>
      <c r="L1124" s="10" t="n">
        <f aca="false">IF(K1124,IF(D1124&gt;99,IF(E1124&gt;49,1,0),0),0)</f>
        <v>1</v>
      </c>
      <c r="M1124" s="1" t="b">
        <f aca="false">OR(J1124,L1124)</f>
        <v>1</v>
      </c>
    </row>
    <row r="1125" customFormat="false" ht="13.4" hidden="false" customHeight="false" outlineLevel="0" collapsed="false">
      <c r="A1125" s="6" t="s">
        <v>594</v>
      </c>
      <c r="B1125" s="7" t="s">
        <v>61</v>
      </c>
      <c r="C1125" s="8" t="s">
        <v>14</v>
      </c>
      <c r="D1125" s="7" t="n">
        <v>12</v>
      </c>
      <c r="E1125" s="7" t="n">
        <v>19</v>
      </c>
      <c r="F1125" s="7" t="s">
        <v>19</v>
      </c>
      <c r="G1125" s="7"/>
      <c r="H1125" s="9"/>
      <c r="I1125" s="10" t="n">
        <f aca="false">IF(B1125="Ship",IF(C1125="Original",1,0),0)</f>
        <v>1</v>
      </c>
      <c r="J1125" s="10" t="n">
        <f aca="false">IF(I1125,IF(D1125&gt;49,IF(E1125&gt;19,1,0),0),0)</f>
        <v>0</v>
      </c>
      <c r="K1125" s="10" t="n">
        <f aca="false">IF(B1125&lt;&gt;"Ship",IF(C1125="Original",1,0),0)</f>
        <v>0</v>
      </c>
      <c r="L1125" s="10" t="n">
        <f aca="false">IF(K1125,IF(D1125&gt;99,IF(E1125&gt;49,1,0),0),0)</f>
        <v>0</v>
      </c>
      <c r="M1125" s="1" t="b">
        <f aca="false">OR(J1125,L1125)</f>
        <v>0</v>
      </c>
    </row>
    <row r="1126" customFormat="false" ht="13.4" hidden="false" customHeight="false" outlineLevel="0" collapsed="false">
      <c r="A1126" s="6" t="s">
        <v>595</v>
      </c>
      <c r="B1126" s="7" t="s">
        <v>13</v>
      </c>
      <c r="C1126" s="8" t="s">
        <v>14</v>
      </c>
      <c r="D1126" s="7" t="n">
        <v>10</v>
      </c>
      <c r="E1126" s="7" t="n">
        <v>50</v>
      </c>
      <c r="F1126" s="7" t="s">
        <v>19</v>
      </c>
      <c r="G1126" s="7"/>
      <c r="H1126" s="9" t="s">
        <v>158</v>
      </c>
      <c r="I1126" s="10" t="n">
        <f aca="false">IF(B1126="Ship",IF(C1126="Original",1,0),0)</f>
        <v>0</v>
      </c>
      <c r="J1126" s="10" t="n">
        <f aca="false">IF(I1126,IF(D1126&gt;49,IF(E1126&gt;19,1,0),0),0)</f>
        <v>0</v>
      </c>
      <c r="K1126" s="10" t="n">
        <f aca="false">IF(B1126&lt;&gt;"Ship",IF(C1126="Original",1,0),0)</f>
        <v>1</v>
      </c>
      <c r="L1126" s="10" t="n">
        <f aca="false">IF(K1126,IF(D1126&gt;99,IF(E1126&gt;49,1,0),0),0)</f>
        <v>0</v>
      </c>
      <c r="M1126" s="1" t="b">
        <f aca="false">OR(J1126,L1126)</f>
        <v>0</v>
      </c>
    </row>
    <row r="1127" customFormat="false" ht="13.4" hidden="false" customHeight="false" outlineLevel="0" collapsed="false">
      <c r="A1127" s="6" t="s">
        <v>596</v>
      </c>
      <c r="B1127" s="7" t="s">
        <v>75</v>
      </c>
      <c r="C1127" s="8" t="s">
        <v>14</v>
      </c>
      <c r="D1127" s="7" t="n">
        <v>100</v>
      </c>
      <c r="E1127" s="7" t="n">
        <v>50</v>
      </c>
      <c r="F1127" s="7" t="s">
        <v>19</v>
      </c>
      <c r="G1127" s="7"/>
      <c r="H1127" s="9" t="s">
        <v>46</v>
      </c>
      <c r="I1127" s="10" t="n">
        <f aca="false">IF(B1127="Ship",IF(C1127="Original",1,0),0)</f>
        <v>0</v>
      </c>
      <c r="J1127" s="10" t="n">
        <f aca="false">IF(I1127,IF(D1127&gt;49,IF(E1127&gt;19,1,0),0),0)</f>
        <v>0</v>
      </c>
      <c r="K1127" s="10" t="n">
        <f aca="false">IF(B1127&lt;&gt;"Ship",IF(C1127="Original",1,0),0)</f>
        <v>1</v>
      </c>
      <c r="L1127" s="10" t="n">
        <f aca="false">IF(K1127,IF(D1127&gt;99,IF(E1127&gt;49,1,0),0),0)</f>
        <v>1</v>
      </c>
      <c r="M1127" s="1" t="b">
        <f aca="false">OR(J1127,L1127)</f>
        <v>1</v>
      </c>
    </row>
    <row r="1128" customFormat="false" ht="13.4" hidden="false" customHeight="false" outlineLevel="0" collapsed="false">
      <c r="A1128" s="6" t="s">
        <v>596</v>
      </c>
      <c r="B1128" s="7" t="s">
        <v>75</v>
      </c>
      <c r="C1128" s="8" t="s">
        <v>14</v>
      </c>
      <c r="D1128" s="7" t="n">
        <v>100</v>
      </c>
      <c r="E1128" s="7" t="n">
        <v>70</v>
      </c>
      <c r="F1128" s="7" t="s">
        <v>20</v>
      </c>
      <c r="G1128" s="7"/>
      <c r="H1128" s="9"/>
      <c r="I1128" s="10" t="n">
        <f aca="false">IF(B1128="Ship",IF(C1128="Original",1,0),0)</f>
        <v>0</v>
      </c>
      <c r="J1128" s="10" t="n">
        <f aca="false">IF(I1128,IF(D1128&gt;49,IF(E1128&gt;19,1,0),0),0)</f>
        <v>0</v>
      </c>
      <c r="K1128" s="10" t="n">
        <f aca="false">IF(B1128&lt;&gt;"Ship",IF(C1128="Original",1,0),0)</f>
        <v>1</v>
      </c>
      <c r="L1128" s="10" t="n">
        <f aca="false">IF(K1128,IF(D1128&gt;99,IF(E1128&gt;49,1,0),0),0)</f>
        <v>1</v>
      </c>
      <c r="M1128" s="1" t="b">
        <f aca="false">OR(J1128,L1128)</f>
        <v>1</v>
      </c>
    </row>
    <row r="1129" customFormat="false" ht="13.4" hidden="false" customHeight="false" outlineLevel="0" collapsed="false">
      <c r="A1129" s="6" t="s">
        <v>597</v>
      </c>
      <c r="B1129" s="7" t="s">
        <v>75</v>
      </c>
      <c r="C1129" s="8" t="s">
        <v>14</v>
      </c>
      <c r="D1129" s="7" t="n">
        <v>100</v>
      </c>
      <c r="E1129" s="7" t="n">
        <v>50</v>
      </c>
      <c r="F1129" s="7" t="s">
        <v>19</v>
      </c>
      <c r="G1129" s="7"/>
      <c r="H1129" s="9"/>
      <c r="I1129" s="10" t="n">
        <f aca="false">IF(B1129="Ship",IF(C1129="Original",1,0),0)</f>
        <v>0</v>
      </c>
      <c r="J1129" s="10" t="n">
        <f aca="false">IF(I1129,IF(D1129&gt;49,IF(E1129&gt;19,1,0),0),0)</f>
        <v>0</v>
      </c>
      <c r="K1129" s="10" t="n">
        <f aca="false">IF(B1129&lt;&gt;"Ship",IF(C1129="Original",1,0),0)</f>
        <v>1</v>
      </c>
      <c r="L1129" s="10" t="n">
        <f aca="false">IF(K1129,IF(D1129&gt;99,IF(E1129&gt;49,1,0),0),0)</f>
        <v>1</v>
      </c>
      <c r="M1129" s="1" t="b">
        <f aca="false">OR(J1129,L1129)</f>
        <v>1</v>
      </c>
    </row>
    <row r="1130" customFormat="false" ht="13.4" hidden="false" customHeight="false" outlineLevel="0" collapsed="false">
      <c r="A1130" s="6" t="s">
        <v>597</v>
      </c>
      <c r="B1130" s="7" t="s">
        <v>75</v>
      </c>
      <c r="C1130" s="8" t="s">
        <v>14</v>
      </c>
      <c r="D1130" s="7" t="n">
        <v>100</v>
      </c>
      <c r="E1130" s="7" t="n">
        <v>100</v>
      </c>
      <c r="F1130" s="7" t="s">
        <v>20</v>
      </c>
      <c r="G1130" s="7"/>
      <c r="H1130" s="9"/>
      <c r="I1130" s="10" t="n">
        <f aca="false">IF(B1130="Ship",IF(C1130="Original",1,0),0)</f>
        <v>0</v>
      </c>
      <c r="J1130" s="10" t="n">
        <f aca="false">IF(I1130,IF(D1130&gt;49,IF(E1130&gt;19,1,0),0),0)</f>
        <v>0</v>
      </c>
      <c r="K1130" s="10" t="n">
        <f aca="false">IF(B1130&lt;&gt;"Ship",IF(C1130="Original",1,0),0)</f>
        <v>1</v>
      </c>
      <c r="L1130" s="10" t="n">
        <f aca="false">IF(K1130,IF(D1130&gt;99,IF(E1130&gt;49,1,0),0),0)</f>
        <v>1</v>
      </c>
      <c r="M1130" s="1" t="b">
        <f aca="false">OR(J1130,L1130)</f>
        <v>1</v>
      </c>
    </row>
    <row r="1131" customFormat="false" ht="13.4" hidden="false" customHeight="false" outlineLevel="0" collapsed="false">
      <c r="A1131" s="6" t="s">
        <v>598</v>
      </c>
      <c r="B1131" s="7" t="s">
        <v>75</v>
      </c>
      <c r="C1131" s="8" t="s">
        <v>14</v>
      </c>
      <c r="D1131" s="7" t="n">
        <v>100</v>
      </c>
      <c r="E1131" s="7" t="n">
        <v>50</v>
      </c>
      <c r="F1131" s="7" t="s">
        <v>19</v>
      </c>
      <c r="G1131" s="7"/>
      <c r="H1131" s="9"/>
      <c r="I1131" s="10" t="n">
        <f aca="false">IF(B1131="Ship",IF(C1131="Original",1,0),0)</f>
        <v>0</v>
      </c>
      <c r="J1131" s="10" t="n">
        <f aca="false">IF(I1131,IF(D1131&gt;49,IF(E1131&gt;19,1,0),0),0)</f>
        <v>0</v>
      </c>
      <c r="K1131" s="10" t="n">
        <f aca="false">IF(B1131&lt;&gt;"Ship",IF(C1131="Original",1,0),0)</f>
        <v>1</v>
      </c>
      <c r="L1131" s="10" t="n">
        <f aca="false">IF(K1131,IF(D1131&gt;99,IF(E1131&gt;49,1,0),0),0)</f>
        <v>1</v>
      </c>
      <c r="M1131" s="1" t="b">
        <f aca="false">OR(J1131,L1131)</f>
        <v>1</v>
      </c>
    </row>
    <row r="1132" customFormat="false" ht="13.4" hidden="false" customHeight="false" outlineLevel="0" collapsed="false">
      <c r="A1132" s="6" t="s">
        <v>598</v>
      </c>
      <c r="B1132" s="7" t="s">
        <v>75</v>
      </c>
      <c r="C1132" s="8" t="s">
        <v>14</v>
      </c>
      <c r="D1132" s="7" t="n">
        <v>100</v>
      </c>
      <c r="E1132" s="7" t="n">
        <v>50</v>
      </c>
      <c r="F1132" s="7" t="s">
        <v>20</v>
      </c>
      <c r="G1132" s="7"/>
      <c r="H1132" s="9"/>
      <c r="I1132" s="10" t="n">
        <f aca="false">IF(B1132="Ship",IF(C1132="Original",1,0),0)</f>
        <v>0</v>
      </c>
      <c r="J1132" s="10" t="n">
        <f aca="false">IF(I1132,IF(D1132&gt;49,IF(E1132&gt;19,1,0),0),0)</f>
        <v>0</v>
      </c>
      <c r="K1132" s="10" t="n">
        <f aca="false">IF(B1132&lt;&gt;"Ship",IF(C1132="Original",1,0),0)</f>
        <v>1</v>
      </c>
      <c r="L1132" s="10" t="n">
        <f aca="false">IF(K1132,IF(D1132&gt;99,IF(E1132&gt;49,1,0),0),0)</f>
        <v>1</v>
      </c>
      <c r="M1132" s="1" t="b">
        <f aca="false">OR(J1132,L1132)</f>
        <v>1</v>
      </c>
    </row>
    <row r="1133" customFormat="false" ht="12.85" hidden="false" customHeight="false" outlineLevel="0" collapsed="false">
      <c r="I1133" s="2" t="n">
        <f aca="false">SUM(I2:I1132)</f>
        <v>131</v>
      </c>
      <c r="J1133" s="2" t="n">
        <f aca="false">SUM(J2:J1132)</f>
        <v>31</v>
      </c>
      <c r="K1133" s="2" t="n">
        <f aca="false">SUM(K2:K1132)</f>
        <v>978</v>
      </c>
      <c r="L1133" s="2" t="n">
        <f aca="false">SUM(L2:L1132)</f>
        <v>560</v>
      </c>
    </row>
    <row r="1134" customFormat="false" ht="12.85" hidden="false" customHeight="false" outlineLevel="0" collapsed="false">
      <c r="H1134" s="11" t="s">
        <v>599</v>
      </c>
      <c r="I1134" s="11"/>
      <c r="J1134" s="2" t="n">
        <f aca="false">J1133/I1133</f>
        <v>0.236641221374046</v>
      </c>
      <c r="L1134" s="2" t="n">
        <f aca="false">L1133/K1133</f>
        <v>0.572597137014315</v>
      </c>
    </row>
  </sheetData>
  <autoFilter ref="A1:H388"/>
  <mergeCells count="1">
    <mergeCell ref="H1134:I1134"/>
  </mergeCells>
  <conditionalFormatting sqref="C1 C1133:C65536">
    <cfRule type="cellIs" priority="2" operator="equal" aboveAverage="0" equalAverage="0" bottom="0" percent="0" rank="0" text="" dxfId="7">
      <formula>"BPC"</formula>
    </cfRule>
  </conditionalFormatting>
  <conditionalFormatting sqref="A2:L1132">
    <cfRule type="expression" priority="3" aboveAverage="0" equalAverage="0" bottom="0" percent="0" rank="0" text="" dxfId="8">
      <formula>AND(EXACT($F2,"POS"),$M2)</formula>
    </cfRule>
    <cfRule type="expression" priority="4" aboveAverage="0" equalAverage="0" bottom="0" percent="0" rank="0" text="" dxfId="9">
      <formula>AND(EXACT($F2,"X-7"),$M2)</formula>
    </cfRule>
    <cfRule type="expression" priority="5" aboveAverage="0" equalAverage="0" bottom="0" percent="0" rank="0" text="" dxfId="10">
      <formula>AND(EXACT($F2,"Move"),$M2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13.94140625" defaultRowHeight="12.85" zeroHeight="false" outlineLevelRow="0" outlineLevelCol="0"/>
  <cols>
    <col collapsed="false" customWidth="true" hidden="false" outlineLevel="0" max="1" min="1" style="12" width="19.19"/>
    <col collapsed="false" customWidth="false" hidden="false" outlineLevel="0" max="257" min="2" style="12" width="13.94"/>
  </cols>
  <sheetData>
    <row r="1" s="13" customFormat="true" ht="12.85" hidden="false" customHeight="false" outlineLevel="0" collapsed="false">
      <c r="A1" s="13" t="s">
        <v>600</v>
      </c>
      <c r="B1" s="13" t="s">
        <v>601</v>
      </c>
      <c r="C1" s="13" t="s">
        <v>602</v>
      </c>
      <c r="D1" s="13" t="s">
        <v>603</v>
      </c>
      <c r="E1" s="13" t="s">
        <v>604</v>
      </c>
      <c r="F1" s="13" t="s">
        <v>605</v>
      </c>
      <c r="G1" s="13" t="s">
        <v>606</v>
      </c>
      <c r="H1" s="13" t="s">
        <v>607</v>
      </c>
    </row>
    <row r="2" customFormat="false" ht="12.85" hidden="false" customHeight="false" outlineLevel="0" collapsed="false">
      <c r="A2" s="12" t="s">
        <v>608</v>
      </c>
      <c r="B2" s="12" t="n">
        <v>4282</v>
      </c>
      <c r="C2" s="12" t="n">
        <v>53</v>
      </c>
      <c r="D2" s="12" t="n">
        <v>18865</v>
      </c>
      <c r="E2" s="12" t="n">
        <v>1023</v>
      </c>
      <c r="F2" s="12" t="n">
        <v>62230</v>
      </c>
      <c r="G2" s="12" t="n">
        <v>247334</v>
      </c>
      <c r="H2" s="12" t="n">
        <v>224</v>
      </c>
    </row>
    <row r="3" customFormat="false" ht="12.85" hidden="false" customHeight="false" outlineLevel="0" collapsed="false">
      <c r="A3" s="12" t="s">
        <v>609</v>
      </c>
      <c r="B3" s="12" t="n">
        <v>4139</v>
      </c>
      <c r="C3" s="12" t="n">
        <v>53</v>
      </c>
      <c r="D3" s="12" t="n">
        <v>18348</v>
      </c>
      <c r="E3" s="12" t="n">
        <v>1008</v>
      </c>
      <c r="F3" s="12" t="n">
        <v>62232</v>
      </c>
      <c r="G3" s="12" t="n">
        <v>247334</v>
      </c>
      <c r="H3" s="12" t="n">
        <v>230</v>
      </c>
    </row>
    <row r="4" customFormat="false" ht="12.85" hidden="false" customHeight="false" outlineLevel="0" collapsed="false">
      <c r="A4" s="12" t="s">
        <v>610</v>
      </c>
      <c r="B4" s="12" t="n">
        <v>5317</v>
      </c>
      <c r="C4" s="12" t="n">
        <v>76</v>
      </c>
      <c r="D4" s="12" t="n">
        <v>25467</v>
      </c>
      <c r="E4" s="12" t="n">
        <v>1284</v>
      </c>
      <c r="F4" s="12" t="n">
        <v>77687</v>
      </c>
      <c r="G4" s="12" t="n">
        <v>309410</v>
      </c>
      <c r="H4" s="12" t="n">
        <v>278</v>
      </c>
    </row>
    <row r="5" customFormat="false" ht="12.85" hidden="false" customHeight="false" outlineLevel="0" collapsed="false">
      <c r="A5" s="12" t="s">
        <v>611</v>
      </c>
      <c r="B5" s="12" t="n">
        <v>4068</v>
      </c>
      <c r="C5" s="12" t="n">
        <v>48</v>
      </c>
      <c r="D5" s="12" t="n">
        <v>18091</v>
      </c>
      <c r="E5" s="12" t="n">
        <v>1010</v>
      </c>
      <c r="F5" s="12" t="n">
        <v>62233</v>
      </c>
      <c r="G5" s="12" t="n">
        <v>247334</v>
      </c>
      <c r="H5" s="12" t="n">
        <v>231</v>
      </c>
    </row>
    <row r="6" customFormat="false" ht="12.85" hidden="false" customHeight="false" outlineLevel="0" collapsed="false">
      <c r="A6" s="12" t="s">
        <v>612</v>
      </c>
      <c r="B6" s="12" t="n">
        <v>3410</v>
      </c>
      <c r="C6" s="12" t="n">
        <v>48</v>
      </c>
      <c r="D6" s="12" t="n">
        <v>15253</v>
      </c>
      <c r="E6" s="12" t="n">
        <v>850</v>
      </c>
      <c r="F6" s="12" t="n">
        <v>51928</v>
      </c>
      <c r="G6" s="12" t="n">
        <v>206126</v>
      </c>
      <c r="H6" s="12" t="n">
        <v>194</v>
      </c>
    </row>
    <row r="7" customFormat="false" ht="12.85" hidden="false" customHeight="false" outlineLevel="0" collapsed="false">
      <c r="A7" s="12" t="s">
        <v>613</v>
      </c>
      <c r="B7" s="12" t="n">
        <v>8772</v>
      </c>
      <c r="C7" s="12" t="n">
        <v>161</v>
      </c>
      <c r="D7" s="12" t="n">
        <v>36140</v>
      </c>
      <c r="E7" s="12" t="n">
        <v>2161</v>
      </c>
      <c r="F7" s="12" t="n">
        <v>139678</v>
      </c>
      <c r="G7" s="12" t="n">
        <v>556376</v>
      </c>
      <c r="H7" s="12" t="n">
        <v>544</v>
      </c>
    </row>
    <row r="8" customFormat="false" ht="12.85" hidden="false" customHeight="false" outlineLevel="0" collapsed="false">
      <c r="A8" s="12" t="s">
        <v>614</v>
      </c>
      <c r="B8" s="12" t="n">
        <v>3220</v>
      </c>
      <c r="C8" s="12" t="n">
        <v>50</v>
      </c>
      <c r="D8" s="12" t="n">
        <v>12917</v>
      </c>
      <c r="E8" s="12" t="n">
        <v>845</v>
      </c>
      <c r="F8" s="12" t="n">
        <v>51929</v>
      </c>
      <c r="G8" s="12" t="n">
        <v>205714</v>
      </c>
      <c r="H8" s="12" t="n">
        <v>193</v>
      </c>
    </row>
    <row r="9" customFormat="false" ht="12.85" hidden="false" customHeight="false" outlineLevel="0" collapsed="false">
      <c r="A9" s="12" t="s">
        <v>615</v>
      </c>
      <c r="B9" s="12" t="n">
        <v>7097</v>
      </c>
      <c r="C9" s="12" t="n">
        <v>173</v>
      </c>
      <c r="D9" s="12" t="n">
        <v>29426</v>
      </c>
      <c r="E9" s="12" t="n">
        <v>1758</v>
      </c>
      <c r="F9" s="12" t="n">
        <v>113479</v>
      </c>
      <c r="G9" s="12" t="n">
        <v>453300</v>
      </c>
      <c r="H9" s="12" t="n">
        <v>457</v>
      </c>
    </row>
    <row r="10" customFormat="false" ht="12.85" hidden="false" customHeight="false" outlineLevel="0" collapsed="false">
      <c r="A10" s="12" t="s">
        <v>616</v>
      </c>
      <c r="B10" s="12" t="n">
        <v>5383</v>
      </c>
      <c r="C10" s="12" t="n">
        <v>61</v>
      </c>
      <c r="D10" s="12" t="n">
        <v>25993</v>
      </c>
      <c r="E10" s="12" t="n">
        <v>1288</v>
      </c>
      <c r="F10" s="12" t="n">
        <v>77686</v>
      </c>
      <c r="G10" s="12" t="n">
        <v>309406</v>
      </c>
      <c r="H10" s="12" t="n">
        <v>271</v>
      </c>
    </row>
    <row r="11" customFormat="false" ht="12.85" hidden="false" customHeight="false" outlineLevel="0" collapsed="false">
      <c r="A11" s="12" t="s">
        <v>617</v>
      </c>
      <c r="B11" s="12" t="n">
        <v>8322</v>
      </c>
      <c r="C11" s="12" t="n">
        <v>131</v>
      </c>
      <c r="D11" s="12" t="n">
        <v>34337</v>
      </c>
      <c r="E11" s="12" t="n">
        <v>2048</v>
      </c>
      <c r="F11" s="12" t="n">
        <v>132030</v>
      </c>
      <c r="G11" s="12" t="n">
        <v>527492</v>
      </c>
      <c r="H11" s="12" t="n">
        <v>513</v>
      </c>
    </row>
    <row r="12" customFormat="false" ht="12.85" hidden="false" customHeight="false" outlineLevel="0" collapsed="false">
      <c r="A12" s="12" t="s">
        <v>618</v>
      </c>
      <c r="B12" s="12" t="n">
        <v>5382</v>
      </c>
      <c r="C12" s="12" t="n">
        <v>53</v>
      </c>
      <c r="D12" s="12" t="n">
        <v>26343</v>
      </c>
      <c r="E12" s="12" t="n">
        <v>1284</v>
      </c>
      <c r="F12" s="12" t="n">
        <v>77685</v>
      </c>
      <c r="G12" s="12" t="n">
        <v>309657</v>
      </c>
      <c r="H12" s="12" t="n">
        <v>263</v>
      </c>
    </row>
    <row r="13" s="13" customFormat="true" ht="12.85" hidden="false" customHeight="false" outlineLevel="0" collapsed="false">
      <c r="B13" s="14" t="n">
        <f aca="false">SUM(B2:B12)/11</f>
        <v>5399.27272727273</v>
      </c>
      <c r="C13" s="14" t="n">
        <f aca="false">SUM(C2:C12)/11</f>
        <v>82.4545454545455</v>
      </c>
      <c r="D13" s="14" t="n">
        <f aca="false">SUM(D2:D12)/11</f>
        <v>23743.6363636364</v>
      </c>
      <c r="E13" s="14" t="n">
        <f aca="false">SUM(E2:E12)/11</f>
        <v>1323.54545454545</v>
      </c>
      <c r="F13" s="14" t="n">
        <f aca="false">SUM(F2:F12)/11</f>
        <v>82617.9090909091</v>
      </c>
      <c r="G13" s="14" t="n">
        <f aca="false">SUM(G2:G12)/11</f>
        <v>329043.909090909</v>
      </c>
      <c r="H13" s="14" t="n">
        <f aca="false">SUM(H2:H12)/11</f>
        <v>308.909090909091</v>
      </c>
    </row>
    <row r="14" s="13" customFormat="true" ht="12.85" hidden="false" customHeight="false" outlineLevel="0" collapsed="false">
      <c r="A14" s="13" t="s">
        <v>619</v>
      </c>
      <c r="B14" s="14" t="n">
        <f aca="false">B13/82</f>
        <v>65.8447893569845</v>
      </c>
      <c r="C14" s="14" t="n">
        <f aca="false">C13/82</f>
        <v>1.00554323725055</v>
      </c>
      <c r="D14" s="14" t="n">
        <f aca="false">D13/82</f>
        <v>289.556541019956</v>
      </c>
      <c r="E14" s="14" t="n">
        <f aca="false">E13/82</f>
        <v>16.1407982261641</v>
      </c>
      <c r="F14" s="14" t="n">
        <f aca="false">F13/82</f>
        <v>1007.5354767184</v>
      </c>
      <c r="G14" s="14" t="n">
        <f aca="false">G13/82</f>
        <v>4012.73059866962</v>
      </c>
      <c r="H14" s="14" t="n">
        <f aca="false">H13/82</f>
        <v>3.76718403547672</v>
      </c>
    </row>
    <row r="15" s="13" customFormat="true" ht="12.85" hidden="false" customHeight="false" outlineLevel="0" collapsed="false">
      <c r="A15" s="13" t="s">
        <v>620</v>
      </c>
    </row>
    <row r="16" s="13" customFormat="true" ht="12.85" hidden="false" customHeight="false" outlineLevel="0" collapsed="false">
      <c r="A16" s="13" t="s">
        <v>621</v>
      </c>
    </row>
    <row r="17" customFormat="false" ht="12.85" hidden="false" customHeight="false" outlineLevel="0" collapsed="false">
      <c r="A17" s="12" t="n">
        <v>5</v>
      </c>
      <c r="B17" s="15" t="n">
        <f aca="false">$A17*B$13</f>
        <v>26996.3636363636</v>
      </c>
      <c r="C17" s="15" t="n">
        <f aca="false">$A17*C$13</f>
        <v>412.272727272727</v>
      </c>
      <c r="D17" s="15" t="n">
        <f aca="false">$A17*D$13</f>
        <v>118718.181818182</v>
      </c>
      <c r="E17" s="15" t="n">
        <f aca="false">$A17*E$13</f>
        <v>6617.72727272727</v>
      </c>
      <c r="F17" s="15" t="n">
        <f aca="false">$A17*F$13</f>
        <v>413089.545454545</v>
      </c>
      <c r="G17" s="15" t="n">
        <f aca="false">$A17*G$13</f>
        <v>1645219.54545455</v>
      </c>
      <c r="H17" s="15" t="n">
        <f aca="false">$A17*H$13</f>
        <v>1544.54545454545</v>
      </c>
    </row>
    <row r="18" customFormat="false" ht="12.85" hidden="false" customHeight="false" outlineLevel="0" collapsed="false">
      <c r="A18" s="12" t="n">
        <v>10</v>
      </c>
      <c r="B18" s="15" t="n">
        <f aca="false">$A18*B$13</f>
        <v>53992.7272727273</v>
      </c>
      <c r="C18" s="15" t="n">
        <f aca="false">$A18*C$13</f>
        <v>824.545454545455</v>
      </c>
      <c r="D18" s="15" t="n">
        <f aca="false">$A18*D$13</f>
        <v>237436.363636364</v>
      </c>
      <c r="E18" s="15" t="n">
        <f aca="false">$A18*E$13</f>
        <v>13235.4545454545</v>
      </c>
      <c r="F18" s="15" t="n">
        <f aca="false">$A18*F$13</f>
        <v>826179.090909091</v>
      </c>
      <c r="G18" s="15" t="n">
        <f aca="false">$A18*G$13</f>
        <v>3290439.09090909</v>
      </c>
      <c r="H18" s="15" t="n">
        <f aca="false">$A18*H$13</f>
        <v>3089.09090909091</v>
      </c>
    </row>
    <row r="19" customFormat="false" ht="12.85" hidden="false" customHeight="false" outlineLevel="0" collapsed="false">
      <c r="A19" s="12" t="n">
        <v>20</v>
      </c>
      <c r="B19" s="15" t="n">
        <f aca="false">$A19*B$13</f>
        <v>107985.454545455</v>
      </c>
      <c r="C19" s="15" t="n">
        <f aca="false">$A19*C$13</f>
        <v>1649.09090909091</v>
      </c>
      <c r="D19" s="15" t="n">
        <f aca="false">$A19*D$13</f>
        <v>474872.727272727</v>
      </c>
      <c r="E19" s="15" t="n">
        <f aca="false">$A19*E$13</f>
        <v>26470.9090909091</v>
      </c>
      <c r="F19" s="15" t="n">
        <f aca="false">$A19*F$13</f>
        <v>1652358.18181818</v>
      </c>
      <c r="G19" s="15" t="n">
        <f aca="false">$A19*G$13</f>
        <v>6580878.18181818</v>
      </c>
      <c r="H19" s="15" t="n">
        <f aca="false">$A19*H$13</f>
        <v>6178.18181818182</v>
      </c>
    </row>
    <row r="20" customFormat="false" ht="12.85" hidden="false" customHeight="false" outlineLevel="0" collapsed="false">
      <c r="A20" s="12" t="n">
        <v>25</v>
      </c>
      <c r="B20" s="15" t="n">
        <f aca="false">$A20*B$13</f>
        <v>134981.818181818</v>
      </c>
      <c r="C20" s="15" t="n">
        <f aca="false">$A20*C$13</f>
        <v>2061.36363636364</v>
      </c>
      <c r="D20" s="15" t="n">
        <f aca="false">$A20*D$13</f>
        <v>593590.909090909</v>
      </c>
      <c r="E20" s="15" t="n">
        <f aca="false">$A20*E$13</f>
        <v>33088.6363636364</v>
      </c>
      <c r="F20" s="15" t="n">
        <f aca="false">$A20*F$13</f>
        <v>2065447.72727273</v>
      </c>
      <c r="G20" s="15" t="n">
        <f aca="false">$A20*G$13</f>
        <v>8226097.72727273</v>
      </c>
      <c r="H20" s="15" t="n">
        <f aca="false">$A20*H$13</f>
        <v>7722.72727272727</v>
      </c>
    </row>
    <row r="21" customFormat="false" ht="12.85" hidden="false" customHeight="false" outlineLevel="0" collapsed="false">
      <c r="A21" s="12" t="n">
        <v>50</v>
      </c>
      <c r="B21" s="15" t="n">
        <f aca="false">$A21*B$13</f>
        <v>269963.636363636</v>
      </c>
      <c r="C21" s="15" t="n">
        <f aca="false">$A21*C$13</f>
        <v>4122.72727272727</v>
      </c>
      <c r="D21" s="15" t="n">
        <f aca="false">$A21*D$13</f>
        <v>1187181.81818182</v>
      </c>
      <c r="E21" s="15" t="n">
        <f aca="false">$A21*E$13</f>
        <v>66177.2727272727</v>
      </c>
      <c r="F21" s="15" t="n">
        <f aca="false">$A21*F$13</f>
        <v>4130895.45454545</v>
      </c>
      <c r="G21" s="15" t="n">
        <f aca="false">$A21*G$13</f>
        <v>16452195.4545455</v>
      </c>
      <c r="H21" s="15" t="n">
        <f aca="false">$A21*H$13</f>
        <v>15445.4545454545</v>
      </c>
    </row>
    <row r="22" customFormat="false" ht="12.85" hidden="false" customHeight="false" outlineLevel="0" collapsed="false">
      <c r="A22" s="12" t="n">
        <v>75</v>
      </c>
      <c r="B22" s="15" t="n">
        <f aca="false">$A22*B$13</f>
        <v>404945.454545455</v>
      </c>
      <c r="C22" s="15" t="n">
        <f aca="false">$A22*C$13</f>
        <v>6184.09090909091</v>
      </c>
      <c r="D22" s="15" t="n">
        <f aca="false">$A22*D$13</f>
        <v>1780772.72727273</v>
      </c>
      <c r="E22" s="15" t="n">
        <f aca="false">$A22*E$13</f>
        <v>99265.9090909091</v>
      </c>
      <c r="F22" s="15" t="n">
        <f aca="false">$A22*F$13</f>
        <v>6196343.18181818</v>
      </c>
      <c r="G22" s="15" t="n">
        <f aca="false">$A22*G$13</f>
        <v>24678293.1818182</v>
      </c>
      <c r="H22" s="15" t="n">
        <f aca="false">$A22*H$13</f>
        <v>23168.1818181818</v>
      </c>
    </row>
    <row r="23" customFormat="false" ht="12.85" hidden="false" customHeight="false" outlineLevel="0" collapsed="false">
      <c r="A23" s="12" t="n">
        <v>100</v>
      </c>
      <c r="B23" s="15" t="n">
        <f aca="false">$A23*B$13</f>
        <v>539927.272727273</v>
      </c>
      <c r="C23" s="15" t="n">
        <f aca="false">$A23*C$13</f>
        <v>8245.45454545455</v>
      </c>
      <c r="D23" s="15" t="n">
        <f aca="false">$A23*D$13</f>
        <v>2374363.63636364</v>
      </c>
      <c r="E23" s="15" t="n">
        <f aca="false">$A23*E$13</f>
        <v>132354.545454545</v>
      </c>
      <c r="F23" s="15" t="n">
        <f aca="false">$A23*F$13</f>
        <v>8261790.90909091</v>
      </c>
      <c r="G23" s="15" t="n">
        <f aca="false">$A23*G$13</f>
        <v>32904390.9090909</v>
      </c>
      <c r="H23" s="15" t="n">
        <f aca="false">$A23*H$13</f>
        <v>30890.9090909091</v>
      </c>
    </row>
    <row r="24" customFormat="false" ht="12.85" hidden="false" customHeight="false" outlineLevel="0" collapsed="false">
      <c r="A24" s="12" t="n">
        <v>200</v>
      </c>
      <c r="B24" s="15" t="n">
        <f aca="false">$A24*B$13</f>
        <v>1079854.54545455</v>
      </c>
      <c r="C24" s="15" t="n">
        <f aca="false">$A24*C$13</f>
        <v>16490.9090909091</v>
      </c>
      <c r="D24" s="15" t="n">
        <f aca="false">$A24*D$13</f>
        <v>4748727.27272727</v>
      </c>
      <c r="E24" s="15" t="n">
        <f aca="false">$A24*E$13</f>
        <v>264709.090909091</v>
      </c>
      <c r="F24" s="15" t="n">
        <f aca="false">$A24*F$13</f>
        <v>16523581.8181818</v>
      </c>
      <c r="G24" s="15" t="n">
        <f aca="false">$A24*G$13</f>
        <v>65808781.8181818</v>
      </c>
      <c r="H24" s="15" t="n">
        <f aca="false">$A24*H$13</f>
        <v>61781.8181818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94140625" defaultRowHeight="12.85" zeroHeight="false" outlineLevelRow="0" outlineLevelCol="0"/>
  <cols>
    <col collapsed="false" customWidth="true" hidden="false" outlineLevel="0" max="1" min="1" style="1" width="25.2"/>
    <col collapsed="false" customWidth="false" hidden="false" outlineLevel="0" max="2" min="2" style="16" width="13.94"/>
    <col collapsed="false" customWidth="true" hidden="false" outlineLevel="0" max="3" min="3" style="17" width="9.2"/>
    <col collapsed="false" customWidth="true" hidden="false" outlineLevel="0" max="4" min="4" style="16" width="15.85"/>
    <col collapsed="false" customWidth="true" hidden="false" outlineLevel="0" max="5" min="5" style="16" width="14.88"/>
    <col collapsed="false" customWidth="true" hidden="false" outlineLevel="0" max="6" min="6" style="16" width="10.61"/>
    <col collapsed="false" customWidth="true" hidden="false" outlineLevel="0" max="7" min="7" style="17" width="14.26"/>
    <col collapsed="false" customWidth="false" hidden="false" outlineLevel="0" max="10" min="8" style="17" width="13.94"/>
    <col collapsed="false" customWidth="true" hidden="false" outlineLevel="0" max="11" min="11" style="17" width="11.25"/>
    <col collapsed="false" customWidth="true" hidden="false" outlineLevel="0" max="12" min="12" style="16" width="20.6"/>
    <col collapsed="false" customWidth="false" hidden="false" outlineLevel="0" max="13" min="13" style="17" width="13.94"/>
    <col collapsed="false" customWidth="false" hidden="false" outlineLevel="0" max="257" min="14" style="1" width="13.94"/>
  </cols>
  <sheetData>
    <row r="1" customFormat="false" ht="15.25" hidden="false" customHeight="false" outlineLevel="0" collapsed="false">
      <c r="A1" s="18" t="s">
        <v>622</v>
      </c>
      <c r="B1" s="19"/>
      <c r="C1" s="20"/>
    </row>
    <row r="2" s="21" customFormat="true" ht="12.85" hidden="false" customHeight="false" outlineLevel="0" collapsed="false">
      <c r="A2" s="21" t="s">
        <v>623</v>
      </c>
      <c r="B2" s="22" t="s">
        <v>624</v>
      </c>
      <c r="C2" s="23" t="s">
        <v>625</v>
      </c>
      <c r="D2" s="22" t="s">
        <v>626</v>
      </c>
      <c r="E2" s="22" t="s">
        <v>627</v>
      </c>
      <c r="F2" s="22" t="s">
        <v>628</v>
      </c>
      <c r="G2" s="23" t="s">
        <v>629</v>
      </c>
      <c r="H2" s="23" t="s">
        <v>630</v>
      </c>
      <c r="I2" s="23" t="s">
        <v>631</v>
      </c>
      <c r="J2" s="23" t="s">
        <v>632</v>
      </c>
      <c r="K2" s="23" t="s">
        <v>633</v>
      </c>
      <c r="L2" s="22" t="s">
        <v>634</v>
      </c>
      <c r="M2" s="23" t="s">
        <v>635</v>
      </c>
    </row>
    <row r="3" customFormat="false" ht="12.85" hidden="false" customHeight="false" outlineLevel="0" collapsed="false">
      <c r="A3" s="1" t="s">
        <v>636</v>
      </c>
      <c r="B3" s="16" t="n">
        <v>15360</v>
      </c>
      <c r="C3" s="17" t="n">
        <v>2</v>
      </c>
      <c r="D3" s="16" t="n">
        <v>96</v>
      </c>
      <c r="E3" s="16" t="n">
        <v>192</v>
      </c>
      <c r="F3" s="16" t="n">
        <f aca="false">D3+E3</f>
        <v>288</v>
      </c>
      <c r="G3" s="17" t="n">
        <f aca="false">F3*C3</f>
        <v>576</v>
      </c>
      <c r="H3" s="17" t="n">
        <f aca="false">B3/D3</f>
        <v>160</v>
      </c>
      <c r="I3" s="17" t="n">
        <f aca="false">B3/E3</f>
        <v>80</v>
      </c>
      <c r="J3" s="17" t="n">
        <f aca="false">B3/F3</f>
        <v>53.3333333333333</v>
      </c>
      <c r="K3" s="17" t="n">
        <f aca="false">B3*C3</f>
        <v>30720</v>
      </c>
      <c r="L3" s="16" t="n">
        <f aca="false">(F3*90)-B3</f>
        <v>10560</v>
      </c>
      <c r="M3" s="17" t="n">
        <f aca="false">L3*C3</f>
        <v>21120</v>
      </c>
    </row>
    <row r="4" customFormat="false" ht="12.85" hidden="false" customHeight="false" outlineLevel="0" collapsed="false">
      <c r="A4" s="1" t="s">
        <v>637</v>
      </c>
      <c r="B4" s="16" t="n">
        <v>8256</v>
      </c>
      <c r="C4" s="17" t="n">
        <v>1</v>
      </c>
      <c r="D4" s="16" t="n">
        <v>48</v>
      </c>
      <c r="E4" s="16" t="n">
        <v>96</v>
      </c>
      <c r="F4" s="16" t="n">
        <f aca="false">D4+E4</f>
        <v>144</v>
      </c>
      <c r="G4" s="17" t="n">
        <f aca="false">F4*C4</f>
        <v>144</v>
      </c>
      <c r="H4" s="17" t="n">
        <f aca="false">B4/D4</f>
        <v>172</v>
      </c>
      <c r="I4" s="17" t="n">
        <f aca="false">B4/E4</f>
        <v>86</v>
      </c>
      <c r="J4" s="17" t="n">
        <f aca="false">B4/F4</f>
        <v>57.3333333333333</v>
      </c>
      <c r="K4" s="17" t="n">
        <f aca="false">B4*C4</f>
        <v>8256</v>
      </c>
      <c r="L4" s="16" t="n">
        <f aca="false">(F4*90)-B4</f>
        <v>4704</v>
      </c>
      <c r="M4" s="17" t="n">
        <f aca="false">L4*C4</f>
        <v>4704</v>
      </c>
    </row>
    <row r="5" s="24" customFormat="true" ht="12.85" hidden="false" customHeight="false" outlineLevel="0" collapsed="false">
      <c r="A5" s="24" t="s">
        <v>638</v>
      </c>
      <c r="B5" s="25" t="n">
        <v>39600</v>
      </c>
      <c r="C5" s="26" t="n">
        <v>0.4</v>
      </c>
      <c r="D5" s="25" t="n">
        <v>1800</v>
      </c>
      <c r="E5" s="25" t="n">
        <v>3600</v>
      </c>
      <c r="F5" s="25" t="n">
        <f aca="false">D5+E5</f>
        <v>5400</v>
      </c>
      <c r="G5" s="26" t="n">
        <f aca="false">F5*C5</f>
        <v>2160</v>
      </c>
      <c r="H5" s="26" t="n">
        <f aca="false">B5/D5</f>
        <v>22</v>
      </c>
      <c r="I5" s="26" t="n">
        <f aca="false">B5/E5</f>
        <v>11</v>
      </c>
      <c r="J5" s="26" t="n">
        <f aca="false">B5/F5</f>
        <v>7.33333333333333</v>
      </c>
      <c r="K5" s="26" t="n">
        <f aca="false">B5*C5</f>
        <v>15840</v>
      </c>
      <c r="L5" s="25" t="n">
        <f aca="false">(F5*90)-B5</f>
        <v>446400</v>
      </c>
      <c r="M5" s="26" t="n">
        <f aca="false">L5*C5</f>
        <v>178560</v>
      </c>
    </row>
    <row r="6" s="24" customFormat="true" ht="12.85" hidden="false" customHeight="false" outlineLevel="0" collapsed="false">
      <c r="A6" s="24" t="s">
        <v>639</v>
      </c>
      <c r="B6" s="25" t="n">
        <v>36000</v>
      </c>
      <c r="C6" s="26" t="n">
        <v>0.4</v>
      </c>
      <c r="D6" s="25" t="n">
        <v>1800</v>
      </c>
      <c r="E6" s="25" t="n">
        <v>3600</v>
      </c>
      <c r="F6" s="25" t="n">
        <f aca="false">D6+E6</f>
        <v>5400</v>
      </c>
      <c r="G6" s="26" t="n">
        <f aca="false">F6*C6</f>
        <v>2160</v>
      </c>
      <c r="H6" s="26" t="n">
        <f aca="false">B6/D6</f>
        <v>20</v>
      </c>
      <c r="I6" s="26" t="n">
        <f aca="false">B6/E6</f>
        <v>10</v>
      </c>
      <c r="J6" s="26" t="n">
        <f aca="false">B6/F6</f>
        <v>6.66666666666667</v>
      </c>
      <c r="K6" s="26" t="n">
        <f aca="false">B6*C6</f>
        <v>14400</v>
      </c>
      <c r="L6" s="25" t="n">
        <f aca="false">(F6*90)-B6</f>
        <v>450000</v>
      </c>
      <c r="M6" s="26" t="n">
        <f aca="false">L6*C6</f>
        <v>180000</v>
      </c>
    </row>
    <row r="7" customFormat="false" ht="12.85" hidden="false" customHeight="false" outlineLevel="0" collapsed="false">
      <c r="A7" s="1" t="s">
        <v>640</v>
      </c>
      <c r="B7" s="16" t="n">
        <v>13200</v>
      </c>
      <c r="C7" s="17" t="n">
        <v>1</v>
      </c>
      <c r="D7" s="16" t="n">
        <v>72</v>
      </c>
      <c r="E7" s="16" t="n">
        <v>120</v>
      </c>
      <c r="F7" s="16" t="n">
        <f aca="false">D7+E7</f>
        <v>192</v>
      </c>
      <c r="G7" s="17" t="n">
        <f aca="false">F7*C7</f>
        <v>192</v>
      </c>
      <c r="H7" s="17" t="n">
        <f aca="false">B7/D7</f>
        <v>183.333333333333</v>
      </c>
      <c r="I7" s="17" t="n">
        <f aca="false">B7/E7</f>
        <v>110</v>
      </c>
      <c r="J7" s="17" t="n">
        <f aca="false">B7/F7</f>
        <v>68.75</v>
      </c>
      <c r="K7" s="17" t="n">
        <f aca="false">B7*C7</f>
        <v>13200</v>
      </c>
      <c r="L7" s="16" t="n">
        <f aca="false">(F7*90)-B7</f>
        <v>4080</v>
      </c>
      <c r="M7" s="17" t="n">
        <f aca="false">L7*C7</f>
        <v>4080</v>
      </c>
    </row>
    <row r="8" customFormat="false" ht="12.85" hidden="false" customHeight="false" outlineLevel="0" collapsed="false">
      <c r="A8" s="1" t="s">
        <v>641</v>
      </c>
      <c r="B8" s="16" t="n">
        <v>475200</v>
      </c>
      <c r="C8" s="17" t="n">
        <v>0.15</v>
      </c>
      <c r="D8" s="16" t="n">
        <v>5400</v>
      </c>
      <c r="E8" s="16" t="n">
        <v>10800</v>
      </c>
      <c r="F8" s="16" t="n">
        <f aca="false">D8+E8</f>
        <v>16200</v>
      </c>
      <c r="G8" s="17" t="n">
        <f aca="false">F8*C8</f>
        <v>2430</v>
      </c>
      <c r="H8" s="17" t="n">
        <f aca="false">B8/D8</f>
        <v>88</v>
      </c>
      <c r="I8" s="17" t="n">
        <f aca="false">B8/E8</f>
        <v>44</v>
      </c>
      <c r="J8" s="17" t="n">
        <f aca="false">B8/F8</f>
        <v>29.3333333333333</v>
      </c>
      <c r="K8" s="17" t="n">
        <f aca="false">B8*C8</f>
        <v>71280</v>
      </c>
      <c r="L8" s="16" t="n">
        <f aca="false">(F8*90)-B8</f>
        <v>982800</v>
      </c>
      <c r="M8" s="17" t="n">
        <f aca="false">L8*C8</f>
        <v>147420</v>
      </c>
    </row>
    <row r="9" customFormat="false" ht="12.85" hidden="false" customHeight="false" outlineLevel="0" collapsed="false">
      <c r="A9" s="1" t="s">
        <v>642</v>
      </c>
      <c r="B9" s="16" t="n">
        <v>63000</v>
      </c>
      <c r="C9" s="17" t="n">
        <v>1</v>
      </c>
      <c r="D9" s="16" t="n">
        <v>312</v>
      </c>
      <c r="E9" s="16" t="n">
        <v>600</v>
      </c>
      <c r="F9" s="16" t="n">
        <f aca="false">D9+E9</f>
        <v>912</v>
      </c>
      <c r="G9" s="17" t="n">
        <f aca="false">F9*C9</f>
        <v>912</v>
      </c>
      <c r="H9" s="17" t="n">
        <f aca="false">B9/D9</f>
        <v>201.923076923077</v>
      </c>
      <c r="I9" s="17" t="n">
        <f aca="false">B9/E9</f>
        <v>105</v>
      </c>
      <c r="J9" s="17" t="n">
        <f aca="false">B9/F9</f>
        <v>69.0789473684211</v>
      </c>
      <c r="K9" s="17" t="n">
        <f aca="false">B9*C9</f>
        <v>63000</v>
      </c>
      <c r="L9" s="16" t="n">
        <f aca="false">(F9*90)-B9</f>
        <v>19080</v>
      </c>
      <c r="M9" s="17" t="n">
        <f aca="false">L9*C9</f>
        <v>19080</v>
      </c>
    </row>
    <row r="10" customFormat="false" ht="12.85" hidden="false" customHeight="false" outlineLevel="0" collapsed="false">
      <c r="A10" s="1" t="s">
        <v>643</v>
      </c>
      <c r="B10" s="16" t="n">
        <v>7080</v>
      </c>
      <c r="C10" s="17" t="n">
        <v>2</v>
      </c>
      <c r="D10" s="16" t="n">
        <v>24</v>
      </c>
      <c r="E10" s="16" t="n">
        <v>24</v>
      </c>
      <c r="F10" s="16" t="n">
        <f aca="false">D10+E10</f>
        <v>48</v>
      </c>
      <c r="G10" s="17" t="n">
        <f aca="false">F10*C10</f>
        <v>96</v>
      </c>
      <c r="H10" s="17" t="n">
        <f aca="false">B10/D10</f>
        <v>295</v>
      </c>
      <c r="I10" s="17" t="n">
        <f aca="false">B10/E10</f>
        <v>295</v>
      </c>
      <c r="J10" s="17" t="n">
        <f aca="false">B10/F10</f>
        <v>147.5</v>
      </c>
      <c r="K10" s="17" t="n">
        <f aca="false">B10*C10</f>
        <v>14160</v>
      </c>
      <c r="L10" s="16" t="n">
        <f aca="false">(F10*90)-B10</f>
        <v>-2760</v>
      </c>
      <c r="M10" s="17" t="n">
        <f aca="false">L10*C10</f>
        <v>-5520</v>
      </c>
    </row>
    <row r="11" customFormat="false" ht="12.85" hidden="false" customHeight="false" outlineLevel="0" collapsed="false">
      <c r="A11" s="27" t="s">
        <v>644</v>
      </c>
      <c r="B11" s="28" t="n">
        <v>1</v>
      </c>
      <c r="C11" s="29" t="n">
        <v>3</v>
      </c>
      <c r="D11" s="28" t="n">
        <v>800</v>
      </c>
      <c r="E11" s="28" t="n">
        <v>1600</v>
      </c>
      <c r="F11" s="28"/>
      <c r="G11" s="29"/>
    </row>
    <row r="12" customFormat="false" ht="12.85" hidden="false" customHeight="false" outlineLevel="0" collapsed="false">
      <c r="D12" s="16" t="s">
        <v>645</v>
      </c>
      <c r="E12" s="16" t="s">
        <v>645</v>
      </c>
    </row>
    <row r="13" s="21" customFormat="true" ht="12.85" hidden="false" customHeight="false" outlineLevel="0" collapsed="false">
      <c r="B13" s="22"/>
      <c r="C13" s="23"/>
      <c r="D13" s="22"/>
      <c r="E13" s="22"/>
      <c r="F13" s="22"/>
      <c r="G13" s="23" t="n">
        <f aca="false">SUM(G3:G10)</f>
        <v>8670</v>
      </c>
      <c r="H13" s="23"/>
      <c r="I13" s="23"/>
      <c r="J13" s="23"/>
      <c r="K13" s="23" t="n">
        <f aca="false">SUM(K3:K12)</f>
        <v>230856</v>
      </c>
      <c r="L13" s="30" t="s">
        <v>646</v>
      </c>
      <c r="M13" s="23" t="n">
        <f aca="false">SUM(M3:M12)</f>
        <v>549444</v>
      </c>
    </row>
    <row r="14" customFormat="false" ht="12.85" hidden="false" customHeight="false" outlineLevel="0" collapsed="false">
      <c r="L14" s="31" t="s">
        <v>647</v>
      </c>
      <c r="M14" s="32" t="n">
        <f aca="false">M13/46800</f>
        <v>11.7402564102564</v>
      </c>
    </row>
    <row r="24" s="21" customFormat="true" ht="12.85" hidden="false" customHeight="false" outlineLevel="0" collapsed="false">
      <c r="B24" s="22"/>
      <c r="C24" s="23"/>
      <c r="D24" s="22"/>
      <c r="E24" s="22"/>
      <c r="F24" s="22"/>
      <c r="G24" s="23"/>
      <c r="H24" s="23"/>
      <c r="I24" s="23"/>
      <c r="J24" s="23"/>
      <c r="K24" s="23"/>
      <c r="L24" s="22"/>
      <c r="M24" s="23"/>
    </row>
    <row r="35" s="21" customFormat="true" ht="12.85" hidden="false" customHeight="false" outlineLevel="0" collapsed="false">
      <c r="B35" s="22"/>
      <c r="C35" s="23"/>
      <c r="D35" s="22"/>
      <c r="E35" s="22"/>
      <c r="F35" s="22"/>
      <c r="G35" s="23"/>
      <c r="H35" s="23"/>
      <c r="I35" s="23"/>
      <c r="J35" s="23"/>
      <c r="K35" s="23"/>
      <c r="L35" s="22"/>
      <c r="M35" s="23"/>
    </row>
    <row r="42" s="21" customFormat="true" ht="12.85" hidden="false" customHeight="false" outlineLevel="0" collapsed="false">
      <c r="B42" s="22"/>
      <c r="C42" s="23"/>
      <c r="D42" s="22"/>
      <c r="E42" s="22"/>
      <c r="F42" s="22"/>
      <c r="G42" s="23"/>
      <c r="H42" s="23"/>
      <c r="I42" s="23"/>
      <c r="J42" s="23"/>
      <c r="K42" s="23"/>
      <c r="L42" s="22"/>
      <c r="M42" s="23"/>
    </row>
    <row r="52" s="21" customFormat="true" ht="12.85" hidden="false" customHeight="false" outlineLevel="0" collapsed="false">
      <c r="B52" s="22"/>
      <c r="C52" s="23"/>
      <c r="D52" s="22"/>
      <c r="E52" s="22"/>
      <c r="F52" s="22"/>
      <c r="G52" s="23"/>
      <c r="H52" s="23"/>
      <c r="I52" s="23"/>
      <c r="J52" s="23"/>
      <c r="K52" s="23"/>
      <c r="L52" s="22"/>
      <c r="M52" s="23"/>
    </row>
    <row r="59" s="21" customFormat="true" ht="12.85" hidden="false" customHeight="false" outlineLevel="0" collapsed="false">
      <c r="B59" s="22"/>
      <c r="C59" s="23"/>
      <c r="D59" s="22"/>
      <c r="E59" s="22"/>
      <c r="F59" s="22"/>
      <c r="G59" s="23"/>
      <c r="H59" s="23"/>
      <c r="I59" s="23"/>
      <c r="J59" s="23"/>
      <c r="K59" s="23"/>
      <c r="L59" s="22"/>
      <c r="M59" s="23"/>
    </row>
    <row r="68" s="21" customFormat="true" ht="12.85" hidden="false" customHeight="false" outlineLevel="0" collapsed="false">
      <c r="B68" s="22"/>
      <c r="C68" s="23"/>
      <c r="D68" s="22"/>
      <c r="E68" s="22"/>
      <c r="F68" s="22"/>
      <c r="G68" s="23"/>
      <c r="H68" s="23"/>
      <c r="I68" s="23"/>
      <c r="J68" s="23"/>
      <c r="K68" s="23"/>
      <c r="L68" s="22"/>
      <c r="M68" s="23"/>
    </row>
    <row r="77" s="21" customFormat="true" ht="12.85" hidden="false" customHeight="false" outlineLevel="0" collapsed="false">
      <c r="B77" s="22"/>
      <c r="C77" s="23"/>
      <c r="D77" s="22"/>
      <c r="E77" s="22"/>
      <c r="F77" s="22"/>
      <c r="G77" s="23"/>
      <c r="H77" s="23"/>
      <c r="I77" s="23"/>
      <c r="J77" s="23"/>
      <c r="K77" s="23"/>
      <c r="L77" s="22"/>
      <c r="M77" s="23"/>
    </row>
    <row r="85" s="21" customFormat="true" ht="12.85" hidden="false" customHeight="false" outlineLevel="0" collapsed="false">
      <c r="B85" s="22"/>
      <c r="C85" s="23"/>
      <c r="D85" s="22"/>
      <c r="E85" s="22"/>
      <c r="F85" s="22"/>
      <c r="G85" s="23"/>
      <c r="H85" s="23"/>
      <c r="I85" s="23"/>
      <c r="J85" s="23"/>
      <c r="K85" s="23"/>
      <c r="L85" s="22"/>
      <c r="M85" s="23"/>
    </row>
    <row r="92" s="21" customFormat="true" ht="12.85" hidden="false" customHeight="false" outlineLevel="0" collapsed="false">
      <c r="B92" s="22"/>
      <c r="C92" s="23"/>
      <c r="D92" s="22"/>
      <c r="E92" s="22"/>
      <c r="F92" s="22"/>
      <c r="G92" s="23"/>
      <c r="H92" s="23"/>
      <c r="I92" s="23"/>
      <c r="J92" s="23"/>
      <c r="K92" s="23"/>
      <c r="L92" s="22"/>
      <c r="M92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20:27:58Z</dcterms:created>
  <dc:creator/>
  <dc:description/>
  <dc:language>en-US</dc:language>
  <cp:lastModifiedBy>asmo</cp:lastModifiedBy>
  <dcterms:modified xsi:type="dcterms:W3CDTF">2007-09-19T03:59:32Z</dcterms:modified>
  <cp:revision>0</cp:revision>
  <dc:subject/>
  <dc:title/>
</cp:coreProperties>
</file>